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</sheets>
  <definedNames>
    <definedName function="false" hidden="false" localSheetId="0" name="Print_Titles" vbProcedure="false">本科!$2:$3</definedName>
    <definedName function="false" hidden="false" localSheetId="1" name="Print_Titles" vbProcedure="false">专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安徽新华学院各二级学院招生专业及计划数（本科）</t>
    </r>
  </si>
  <si>
    <t xml:space="preserve">二级学院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招生专业名称</t>
    </r>
  </si>
  <si>
    <t xml:space="preserve">科类</t>
  </si>
  <si>
    <t xml:space="preserve">招生类别</t>
  </si>
  <si>
    <t xml:space="preserve">学制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一志愿填报率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原专业报到率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   计划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拟定计划数</t>
    </r>
  </si>
  <si>
    <t xml:space="preserve">出省    计划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二级学院上报数</t>
    </r>
  </si>
  <si>
    <r>
      <rPr>
        <b val="true"/>
        <sz val="11"/>
        <rFont val="Noto Sans"/>
        <family val="2"/>
      </rPr>
      <t xml:space="preserve">原学费标准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上涨金额</t>
  </si>
  <si>
    <t xml:space="preserve">现学费标准</t>
  </si>
  <si>
    <t xml:space="preserve">备注</t>
  </si>
  <si>
    <t xml:space="preserve">省内总计</t>
  </si>
  <si>
    <t xml:space="preserve">文史</t>
  </si>
  <si>
    <t xml:space="preserve">理工</t>
  </si>
  <si>
    <t xml:space="preserve">艺术</t>
  </si>
  <si>
    <t xml:space="preserve">财会与金融学院</t>
  </si>
  <si>
    <t xml:space="preserve">财务管理（投资理财方向）</t>
  </si>
  <si>
    <t xml:space="preserve">管理学</t>
  </si>
  <si>
    <t xml:space="preserve">文理兼收</t>
  </si>
  <si>
    <t xml:space="preserve">四年</t>
  </si>
  <si>
    <t xml:space="preserve">财务管理</t>
  </si>
  <si>
    <t xml:space="preserve">经济与金融</t>
  </si>
  <si>
    <t xml:space="preserve">经济学</t>
  </si>
  <si>
    <t xml:space="preserve">会计学</t>
  </si>
  <si>
    <t xml:space="preserve">管理类</t>
  </si>
  <si>
    <t xml:space="preserve">新批专业</t>
  </si>
  <si>
    <t xml:space="preserve">审计学</t>
  </si>
  <si>
    <t xml:space="preserve">互联网金融</t>
  </si>
  <si>
    <t xml:space="preserve">经济类</t>
  </si>
  <si>
    <t xml:space="preserve">商学院</t>
  </si>
  <si>
    <t xml:space="preserve">电子商务</t>
  </si>
  <si>
    <t xml:space="preserve">国际经济与贸易</t>
  </si>
  <si>
    <t xml:space="preserve">人力资源管理</t>
  </si>
  <si>
    <t xml:space="preserve">市场营销</t>
  </si>
  <si>
    <t xml:space="preserve">物流管理</t>
  </si>
  <si>
    <t xml:space="preserve">物流工程</t>
  </si>
  <si>
    <t xml:space="preserve">商务经济学</t>
  </si>
  <si>
    <t xml:space="preserve">外国语学院</t>
  </si>
  <si>
    <t xml:space="preserve">英语（应用翻译方向）</t>
  </si>
  <si>
    <t xml:space="preserve">文学</t>
  </si>
  <si>
    <t xml:space="preserve">英语（涉外事务管理方向）</t>
  </si>
  <si>
    <t xml:space="preserve">商务英语（跨境电子商务方向）</t>
  </si>
  <si>
    <t xml:space="preserve">日语（商务贸易方向）</t>
  </si>
  <si>
    <t xml:space="preserve">动漫学院</t>
  </si>
  <si>
    <t xml:space="preserve">数字媒体技术</t>
  </si>
  <si>
    <t xml:space="preserve">工学</t>
  </si>
  <si>
    <t xml:space="preserve">动画</t>
  </si>
  <si>
    <t xml:space="preserve">艺术学</t>
  </si>
  <si>
    <t xml:space="preserve">环境设计</t>
  </si>
  <si>
    <t xml:space="preserve">产品设计</t>
  </si>
  <si>
    <t xml:space="preserve">视觉传达设计</t>
  </si>
  <si>
    <t xml:space="preserve">艺术与科技</t>
  </si>
  <si>
    <t xml:space="preserve">文化与新闻传播学院</t>
  </si>
  <si>
    <t xml:space="preserve">汉语言文学</t>
  </si>
  <si>
    <t xml:space="preserve">广告学</t>
  </si>
  <si>
    <t xml:space="preserve">新闻学</t>
  </si>
  <si>
    <t xml:space="preserve">新闻学（新闻事业管理方向）</t>
  </si>
  <si>
    <t xml:space="preserve">播音与主持艺术</t>
  </si>
  <si>
    <t xml:space="preserve">表演（体育舞蹈）</t>
  </si>
  <si>
    <t xml:space="preserve">药学院</t>
  </si>
  <si>
    <t xml:space="preserve">药学</t>
  </si>
  <si>
    <t xml:space="preserve">理学</t>
  </si>
  <si>
    <t xml:space="preserve">药学（药品经营与管理方向）</t>
  </si>
  <si>
    <t xml:space="preserve">药学（现代中药学方向）</t>
  </si>
  <si>
    <t xml:space="preserve">制药工程</t>
  </si>
  <si>
    <t xml:space="preserve">药物制剂</t>
  </si>
  <si>
    <t xml:space="preserve">合计</t>
  </si>
  <si>
    <t xml:space="preserve">土木与环境工程学院</t>
  </si>
  <si>
    <t xml:space="preserve">土木工程（建筑工程方向）</t>
  </si>
  <si>
    <t xml:space="preserve">土木工程（道路与桥梁工程方向）</t>
  </si>
  <si>
    <t xml:space="preserve">工程管理（工程造价方向）</t>
  </si>
  <si>
    <t xml:space="preserve">工程管理                          （房地产开发与管理方向）</t>
  </si>
  <si>
    <t xml:space="preserve">安全工程</t>
  </si>
  <si>
    <t xml:space="preserve">工业设计</t>
  </si>
  <si>
    <t xml:space="preserve">环境工程</t>
  </si>
  <si>
    <t xml:space="preserve">建筑学</t>
  </si>
  <si>
    <t xml:space="preserve">五年</t>
  </si>
  <si>
    <t xml:space="preserve">给排水科学与工程</t>
  </si>
  <si>
    <t xml:space="preserve">建筑环境与能源应用工程          （智能化建筑设备方向）</t>
  </si>
  <si>
    <t xml:space="preserve">停招</t>
  </si>
  <si>
    <t xml:space="preserve">风景园林</t>
  </si>
  <si>
    <t xml:space="preserve">测绘工程</t>
  </si>
  <si>
    <t xml:space="preserve">电子通信  工程学院</t>
  </si>
  <si>
    <t xml:space="preserve">电子信息工程</t>
  </si>
  <si>
    <t xml:space="preserve">电子信息科学与技术</t>
  </si>
  <si>
    <t xml:space="preserve">通信工程</t>
  </si>
  <si>
    <t xml:space="preserve">物联网工程</t>
  </si>
  <si>
    <t xml:space="preserve">自动化</t>
  </si>
  <si>
    <t xml:space="preserve">测控技术与仪器</t>
  </si>
  <si>
    <t xml:space="preserve">机械设计制造及其自动化</t>
  </si>
  <si>
    <t xml:space="preserve">电气工程及其自动化</t>
  </si>
  <si>
    <t xml:space="preserve">汽车服务工程</t>
  </si>
  <si>
    <t xml:space="preserve">信息工程  学院</t>
  </si>
  <si>
    <r>
      <rPr>
        <sz val="11"/>
        <rFont val="Noto Sans"/>
        <family val="2"/>
      </rPr>
      <t xml:space="preserve">计算机科学与技术                    （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服务外包方向）</t>
    </r>
  </si>
  <si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级应用软件开发方向）</t>
    </r>
  </si>
  <si>
    <t xml:space="preserve">信息管理与信息系统</t>
  </si>
  <si>
    <t xml:space="preserve">信息管理与信息系统
（财务信息系统管理方向）</t>
  </si>
  <si>
    <t xml:space="preserve">网络工程</t>
  </si>
  <si>
    <t xml:space="preserve">软件工程</t>
  </si>
  <si>
    <t xml:space="preserve">国际教育  学院</t>
  </si>
  <si>
    <t xml:space="preserve">商务英语</t>
  </si>
  <si>
    <t xml:space="preserve">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安徽新华学院各二级学院招生专业及计划数（专科）</t>
    </r>
  </si>
  <si>
    <t xml:space="preserve">专业  代码</t>
  </si>
  <si>
    <t xml:space="preserve">招生专业名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原专业报到率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实际报到率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一志愿填报率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      计划数    </t>
    </r>
  </si>
  <si>
    <t xml:space="preserve">二级学院       申报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计划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拟定  计划数</t>
    </r>
  </si>
  <si>
    <r>
      <rPr>
        <b val="true"/>
        <sz val="11"/>
        <rFont val="Noto Sans"/>
        <family val="2"/>
      </rPr>
      <t xml:space="preserve">学费标准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630801</t>
  </si>
  <si>
    <t xml:space="preserve">财经</t>
  </si>
  <si>
    <t xml:space="preserve">三年</t>
  </si>
  <si>
    <t xml:space="preserve">630501</t>
  </si>
  <si>
    <t xml:space="preserve">国际贸易实务</t>
  </si>
  <si>
    <t xml:space="preserve">630602</t>
  </si>
  <si>
    <t xml:space="preserve">商务管理</t>
  </si>
  <si>
    <t xml:space="preserve">630903</t>
  </si>
  <si>
    <t xml:space="preserve">630302</t>
  </si>
  <si>
    <t xml:space="preserve">会计</t>
  </si>
  <si>
    <t xml:space="preserve">630201</t>
  </si>
  <si>
    <t xml:space="preserve">金融管理</t>
  </si>
  <si>
    <t xml:space="preserve">670202</t>
  </si>
  <si>
    <t xml:space="preserve">文化教育</t>
  </si>
  <si>
    <t xml:space="preserve">610207</t>
  </si>
  <si>
    <t xml:space="preserve">动漫制作技术</t>
  </si>
  <si>
    <t xml:space="preserve">电子信息</t>
  </si>
  <si>
    <t xml:space="preserve">650101</t>
  </si>
  <si>
    <t xml:space="preserve">艺术设计</t>
  </si>
  <si>
    <t xml:space="preserve">艺术设计传媒</t>
  </si>
  <si>
    <t xml:space="preserve">660201</t>
  </si>
  <si>
    <t xml:space="preserve">新闻采编与制作</t>
  </si>
  <si>
    <t xml:space="preserve">590301</t>
  </si>
  <si>
    <t xml:space="preserve">药品经营与管理</t>
  </si>
  <si>
    <t xml:space="preserve">生化与药品</t>
  </si>
  <si>
    <t xml:space="preserve">540501</t>
  </si>
  <si>
    <t xml:space="preserve">建设工程管理</t>
  </si>
  <si>
    <t xml:space="preserve">土建</t>
  </si>
  <si>
    <t xml:space="preserve">540301</t>
  </si>
  <si>
    <t xml:space="preserve">建筑工程技术</t>
  </si>
  <si>
    <t xml:space="preserve">540101</t>
  </si>
  <si>
    <t xml:space="preserve">建筑设计</t>
  </si>
  <si>
    <t xml:space="preserve">电子通信工程学院</t>
  </si>
  <si>
    <t xml:space="preserve">560301</t>
  </si>
  <si>
    <t xml:space="preserve">机电一体化技术</t>
  </si>
  <si>
    <t xml:space="preserve">制造</t>
  </si>
  <si>
    <r>
      <rPr>
        <sz val="12"/>
        <rFont val="宋体"/>
        <family val="0"/>
        <charset val="134"/>
      </rPr>
      <t xml:space="preserve">90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）</t>
    </r>
  </si>
  <si>
    <t xml:space="preserve">560702</t>
  </si>
  <si>
    <t xml:space="preserve">汽车检测与维修技术</t>
  </si>
  <si>
    <r>
      <rPr>
        <sz val="12"/>
        <rFont val="Noto Sans"/>
        <family val="2"/>
      </rPr>
      <t xml:space="preserve">停招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信息工程学院</t>
  </si>
  <si>
    <t xml:space="preserve">610205</t>
  </si>
  <si>
    <t xml:space="preserve">软件技术</t>
  </si>
  <si>
    <t xml:space="preserve">610202</t>
  </si>
  <si>
    <t xml:space="preserve">计算机网络技术</t>
  </si>
  <si>
    <t xml:space="preserve">610201</t>
  </si>
  <si>
    <t xml:space="preserve">计算机应用技术</t>
  </si>
  <si>
    <t xml:space="preserve">国际教育学院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8.74"/>
    <col collapsed="false" customWidth="true" hidden="false" outlineLevel="0" max="3" min="3" style="2" width="7.87"/>
    <col collapsed="false" customWidth="true" hidden="false" outlineLevel="0" max="4" min="4" style="0" width="9.99"/>
    <col collapsed="false" customWidth="true" hidden="false" outlineLevel="0" max="5" min="5" style="0" width="5.11"/>
    <col collapsed="false" customWidth="true" hidden="true" outlineLevel="0" max="6" min="6" style="3" width="11.5"/>
    <col collapsed="false" customWidth="true" hidden="true" outlineLevel="0" max="7" min="7" style="3" width="11.36"/>
    <col collapsed="false" customWidth="true" hidden="true" outlineLevel="0" max="8" min="8" style="3" width="10.62"/>
    <col collapsed="false" customWidth="true" hidden="true" outlineLevel="0" max="9" min="9" style="4" width="9.99"/>
    <col collapsed="false" customWidth="true" hidden="true" outlineLevel="0" max="10" min="10" style="5" width="8.11"/>
    <col collapsed="false" customWidth="true" hidden="true" outlineLevel="0" max="11" min="11" style="5" width="11.87"/>
    <col collapsed="false" customWidth="true" hidden="false" outlineLevel="0" max="12" min="12" style="5" width="9.62"/>
    <col collapsed="false" customWidth="true" hidden="false" outlineLevel="0" max="13" min="13" style="3" width="8.11"/>
    <col collapsed="false" customWidth="true" hidden="false" outlineLevel="0" max="14" min="14" style="3" width="8.36"/>
    <col collapsed="false" customWidth="true" hidden="false" outlineLevel="0" max="15" min="15" style="3" width="7.87"/>
    <col collapsed="false" customWidth="true" hidden="true" outlineLevel="0" max="16" min="16" style="3" width="11.12"/>
    <col collapsed="false" customWidth="true" hidden="true" outlineLevel="0" max="17" min="17" style="3" width="9.12"/>
    <col collapsed="false" customWidth="true" hidden="false" outlineLevel="0" max="18" min="18" style="3" width="10.99"/>
    <col collapsed="false" customWidth="true" hidden="false" outlineLevel="0" max="19" min="19" style="3" width="12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7" t="s">
        <v>10</v>
      </c>
      <c r="K2" s="10" t="s">
        <v>11</v>
      </c>
      <c r="L2" s="7" t="s">
        <v>4</v>
      </c>
      <c r="M2" s="7"/>
      <c r="N2" s="7"/>
      <c r="O2" s="7"/>
      <c r="P2" s="7" t="s">
        <v>12</v>
      </c>
      <c r="Q2" s="7" t="s">
        <v>13</v>
      </c>
      <c r="R2" s="7" t="s">
        <v>14</v>
      </c>
      <c r="S2" s="7" t="s">
        <v>15</v>
      </c>
    </row>
    <row r="3" s="12" customFormat="true" ht="19.5" hidden="false" customHeight="true" outlineLevel="0" collapsed="false">
      <c r="A3" s="7"/>
      <c r="B3" s="8"/>
      <c r="C3" s="8"/>
      <c r="D3" s="8"/>
      <c r="E3" s="8"/>
      <c r="F3" s="10"/>
      <c r="G3" s="10"/>
      <c r="H3" s="10"/>
      <c r="I3" s="11"/>
      <c r="J3" s="7"/>
      <c r="K3" s="7"/>
      <c r="L3" s="7" t="s">
        <v>16</v>
      </c>
      <c r="M3" s="7" t="s">
        <v>17</v>
      </c>
      <c r="N3" s="7" t="s">
        <v>18</v>
      </c>
      <c r="O3" s="7" t="s">
        <v>19</v>
      </c>
      <c r="P3" s="7"/>
      <c r="Q3" s="7"/>
      <c r="R3" s="7"/>
      <c r="S3" s="7"/>
    </row>
    <row r="4" s="12" customFormat="true" ht="15.95" hidden="false" customHeight="true" outlineLevel="0" collapsed="false">
      <c r="A4" s="13" t="s">
        <v>20</v>
      </c>
      <c r="B4" s="13" t="s">
        <v>21</v>
      </c>
      <c r="C4" s="13" t="s">
        <v>22</v>
      </c>
      <c r="D4" s="14" t="s">
        <v>23</v>
      </c>
      <c r="E4" s="14" t="s">
        <v>24</v>
      </c>
      <c r="F4" s="15" t="n">
        <v>0.5882</v>
      </c>
      <c r="G4" s="15" t="n">
        <v>0.9436</v>
      </c>
      <c r="H4" s="14" t="n">
        <v>170</v>
      </c>
      <c r="I4" s="16"/>
      <c r="J4" s="14"/>
      <c r="K4" s="14"/>
      <c r="L4" s="14"/>
      <c r="M4" s="14"/>
      <c r="N4" s="14"/>
      <c r="O4" s="17"/>
      <c r="P4" s="17" t="n">
        <v>12100</v>
      </c>
      <c r="Q4" s="17" t="n">
        <v>3000</v>
      </c>
      <c r="R4" s="17" t="n">
        <f aca="false">P4+Q4</f>
        <v>15100</v>
      </c>
      <c r="S4" s="17"/>
    </row>
    <row r="5" s="12" customFormat="true" ht="15.95" hidden="false" customHeight="true" outlineLevel="0" collapsed="false">
      <c r="A5" s="13"/>
      <c r="B5" s="13" t="s">
        <v>25</v>
      </c>
      <c r="C5" s="13" t="s">
        <v>22</v>
      </c>
      <c r="D5" s="14" t="s">
        <v>23</v>
      </c>
      <c r="E5" s="14" t="s">
        <v>24</v>
      </c>
      <c r="F5" s="15" t="n">
        <v>3.7308</v>
      </c>
      <c r="G5" s="15" t="n">
        <v>0.9559</v>
      </c>
      <c r="H5" s="14" t="n">
        <v>170</v>
      </c>
      <c r="I5" s="16" t="n">
        <v>170</v>
      </c>
      <c r="J5" s="14" t="n">
        <v>39</v>
      </c>
      <c r="K5" s="14" t="n">
        <v>170</v>
      </c>
      <c r="L5" s="14" t="n">
        <f aca="false">I5-J5</f>
        <v>131</v>
      </c>
      <c r="M5" s="14" t="n">
        <v>90</v>
      </c>
      <c r="N5" s="14" t="n">
        <v>41</v>
      </c>
      <c r="O5" s="17"/>
      <c r="P5" s="17" t="n">
        <v>12100</v>
      </c>
      <c r="Q5" s="17" t="n">
        <v>3000</v>
      </c>
      <c r="R5" s="17" t="n">
        <f aca="false">P5+Q5</f>
        <v>15100</v>
      </c>
      <c r="S5" s="17"/>
    </row>
    <row r="6" s="12" customFormat="true" ht="15.95" hidden="false" customHeight="true" outlineLevel="0" collapsed="false">
      <c r="A6" s="13"/>
      <c r="B6" s="13" t="s">
        <v>26</v>
      </c>
      <c r="C6" s="13" t="s">
        <v>27</v>
      </c>
      <c r="D6" s="14" t="s">
        <v>23</v>
      </c>
      <c r="E6" s="14" t="s">
        <v>24</v>
      </c>
      <c r="F6" s="15" t="n">
        <v>5.5412</v>
      </c>
      <c r="G6" s="15" t="n">
        <v>0.9292</v>
      </c>
      <c r="H6" s="14" t="n">
        <v>110</v>
      </c>
      <c r="I6" s="16" t="n">
        <v>60</v>
      </c>
      <c r="J6" s="14" t="n">
        <v>22</v>
      </c>
      <c r="K6" s="14" t="n">
        <v>60</v>
      </c>
      <c r="L6" s="14" t="n">
        <f aca="false">I6-J6</f>
        <v>38</v>
      </c>
      <c r="M6" s="14" t="n">
        <v>20</v>
      </c>
      <c r="N6" s="14" t="n">
        <v>18</v>
      </c>
      <c r="O6" s="17"/>
      <c r="P6" s="17" t="n">
        <v>12100</v>
      </c>
      <c r="Q6" s="17" t="n">
        <v>3000</v>
      </c>
      <c r="R6" s="17" t="n">
        <f aca="false">P6+Q6</f>
        <v>15100</v>
      </c>
      <c r="S6" s="17"/>
    </row>
    <row r="7" s="12" customFormat="true" ht="15.95" hidden="false" customHeight="true" outlineLevel="0" collapsed="false">
      <c r="A7" s="13"/>
      <c r="B7" s="18" t="s">
        <v>28</v>
      </c>
      <c r="C7" s="13" t="s">
        <v>29</v>
      </c>
      <c r="D7" s="14" t="s">
        <v>23</v>
      </c>
      <c r="E7" s="14" t="s">
        <v>24</v>
      </c>
      <c r="F7" s="15"/>
      <c r="G7" s="15"/>
      <c r="H7" s="17"/>
      <c r="I7" s="16" t="n">
        <v>173</v>
      </c>
      <c r="J7" s="14" t="n">
        <v>43</v>
      </c>
      <c r="K7" s="14" t="n">
        <v>170</v>
      </c>
      <c r="L7" s="14" t="n">
        <f aca="false">I7-J7</f>
        <v>130</v>
      </c>
      <c r="M7" s="14" t="n">
        <v>90</v>
      </c>
      <c r="N7" s="14" t="n">
        <v>40</v>
      </c>
      <c r="O7" s="17"/>
      <c r="P7" s="17" t="n">
        <v>12100</v>
      </c>
      <c r="Q7" s="17" t="n">
        <v>3000</v>
      </c>
      <c r="R7" s="17" t="n">
        <f aca="false">P7+Q7</f>
        <v>15100</v>
      </c>
      <c r="S7" s="19" t="s">
        <v>30</v>
      </c>
    </row>
    <row r="8" s="12" customFormat="true" ht="15.95" hidden="false" customHeight="true" outlineLevel="0" collapsed="false">
      <c r="A8" s="13"/>
      <c r="B8" s="18" t="s">
        <v>31</v>
      </c>
      <c r="C8" s="13" t="s">
        <v>29</v>
      </c>
      <c r="D8" s="14" t="s">
        <v>23</v>
      </c>
      <c r="E8" s="14" t="s">
        <v>24</v>
      </c>
      <c r="F8" s="15"/>
      <c r="G8" s="15"/>
      <c r="H8" s="19"/>
      <c r="I8" s="16" t="n">
        <v>60</v>
      </c>
      <c r="J8" s="14" t="n">
        <v>10</v>
      </c>
      <c r="K8" s="14" t="n">
        <v>55</v>
      </c>
      <c r="L8" s="14" t="n">
        <f aca="false">I8-J8</f>
        <v>50</v>
      </c>
      <c r="M8" s="14" t="n">
        <v>30</v>
      </c>
      <c r="N8" s="14" t="n">
        <v>20</v>
      </c>
      <c r="O8" s="19"/>
      <c r="P8" s="19" t="n">
        <v>12100</v>
      </c>
      <c r="Q8" s="19" t="n">
        <v>3000</v>
      </c>
      <c r="R8" s="19" t="n">
        <f aca="false">P8+Q8</f>
        <v>15100</v>
      </c>
      <c r="S8" s="19" t="s">
        <v>30</v>
      </c>
    </row>
    <row r="9" s="12" customFormat="true" ht="15.95" hidden="false" customHeight="true" outlineLevel="0" collapsed="false">
      <c r="A9" s="13"/>
      <c r="B9" s="18" t="s">
        <v>32</v>
      </c>
      <c r="C9" s="13" t="s">
        <v>33</v>
      </c>
      <c r="D9" s="14" t="s">
        <v>23</v>
      </c>
      <c r="E9" s="14" t="s">
        <v>24</v>
      </c>
      <c r="F9" s="15"/>
      <c r="G9" s="15"/>
      <c r="H9" s="19"/>
      <c r="I9" s="16" t="n">
        <v>110</v>
      </c>
      <c r="J9" s="14" t="n">
        <v>28</v>
      </c>
      <c r="K9" s="14" t="n">
        <v>110</v>
      </c>
      <c r="L9" s="14" t="n">
        <f aca="false">I9-J9</f>
        <v>82</v>
      </c>
      <c r="M9" s="14" t="n">
        <v>50</v>
      </c>
      <c r="N9" s="14" t="n">
        <v>32</v>
      </c>
      <c r="O9" s="19"/>
      <c r="P9" s="19" t="n">
        <v>12100</v>
      </c>
      <c r="Q9" s="19" t="n">
        <v>3000</v>
      </c>
      <c r="R9" s="19" t="n">
        <f aca="false">P9+Q9</f>
        <v>15100</v>
      </c>
      <c r="S9" s="19" t="s">
        <v>30</v>
      </c>
    </row>
    <row r="10" s="12" customFormat="true" ht="15.95" hidden="false" customHeight="true" outlineLevel="0" collapsed="false">
      <c r="A10" s="13"/>
      <c r="B10" s="20"/>
      <c r="C10" s="20"/>
      <c r="D10" s="20"/>
      <c r="E10" s="20"/>
      <c r="F10" s="21"/>
      <c r="G10" s="21"/>
      <c r="H10" s="22" t="n">
        <f aca="false">H4+H5+H6+H7+H8+H9</f>
        <v>450</v>
      </c>
      <c r="I10" s="23" t="n">
        <f aca="false">I4+I5+I6+I7+I8+I9</f>
        <v>573</v>
      </c>
      <c r="J10" s="22" t="n">
        <f aca="false">J4+J5+J6+J7+J8+J9</f>
        <v>142</v>
      </c>
      <c r="K10" s="22" t="n">
        <f aca="false">K4+K5+K6+K7+K8+K9</f>
        <v>565</v>
      </c>
      <c r="L10" s="24" t="n">
        <f aca="false">I10-J10</f>
        <v>431</v>
      </c>
      <c r="M10" s="22" t="n">
        <f aca="false">M4+M5+M6+M7+M8+M9</f>
        <v>280</v>
      </c>
      <c r="N10" s="22" t="n">
        <f aca="false">N4+N5+N6+N7+N8+N9</f>
        <v>151</v>
      </c>
      <c r="O10" s="22" t="n">
        <f aca="false">O4+O5+O6+O7+O8+O9</f>
        <v>0</v>
      </c>
      <c r="P10" s="19"/>
      <c r="Q10" s="19"/>
      <c r="R10" s="19"/>
      <c r="S10" s="19"/>
    </row>
    <row r="11" s="12" customFormat="true" ht="15.95" hidden="false" customHeight="true" outlineLevel="0" collapsed="false">
      <c r="A11" s="13" t="s">
        <v>34</v>
      </c>
      <c r="B11" s="13" t="s">
        <v>35</v>
      </c>
      <c r="C11" s="13" t="s">
        <v>22</v>
      </c>
      <c r="D11" s="14" t="s">
        <v>23</v>
      </c>
      <c r="E11" s="14" t="s">
        <v>24</v>
      </c>
      <c r="F11" s="15" t="n">
        <v>0.8381</v>
      </c>
      <c r="G11" s="15" t="n">
        <v>0.975</v>
      </c>
      <c r="H11" s="19" t="n">
        <v>120</v>
      </c>
      <c r="I11" s="25" t="n">
        <v>110</v>
      </c>
      <c r="J11" s="19" t="n">
        <v>15</v>
      </c>
      <c r="K11" s="19" t="n">
        <v>120</v>
      </c>
      <c r="L11" s="14" t="n">
        <f aca="false">I11-J11</f>
        <v>95</v>
      </c>
      <c r="M11" s="19" t="n">
        <v>70</v>
      </c>
      <c r="N11" s="19" t="n">
        <v>25</v>
      </c>
      <c r="O11" s="19"/>
      <c r="P11" s="19" t="n">
        <v>12100</v>
      </c>
      <c r="Q11" s="19" t="n">
        <v>3000</v>
      </c>
      <c r="R11" s="19" t="n">
        <f aca="false">P11+Q11</f>
        <v>15100</v>
      </c>
      <c r="S11" s="19"/>
    </row>
    <row r="12" s="12" customFormat="true" ht="15.75" hidden="false" customHeight="true" outlineLevel="0" collapsed="false">
      <c r="A12" s="13"/>
      <c r="B12" s="13" t="s">
        <v>36</v>
      </c>
      <c r="C12" s="13" t="s">
        <v>27</v>
      </c>
      <c r="D12" s="14" t="s">
        <v>23</v>
      </c>
      <c r="E12" s="14" t="s">
        <v>24</v>
      </c>
      <c r="F12" s="15" t="n">
        <v>0.77</v>
      </c>
      <c r="G12" s="15" t="n">
        <v>0.925</v>
      </c>
      <c r="H12" s="19" t="n">
        <v>120</v>
      </c>
      <c r="I12" s="25" t="n">
        <v>110</v>
      </c>
      <c r="J12" s="19" t="n">
        <v>15</v>
      </c>
      <c r="K12" s="19" t="n">
        <v>110</v>
      </c>
      <c r="L12" s="14" t="n">
        <f aca="false">I12-J12</f>
        <v>95</v>
      </c>
      <c r="M12" s="19" t="n">
        <v>60</v>
      </c>
      <c r="N12" s="19" t="n">
        <v>35</v>
      </c>
      <c r="O12" s="19"/>
      <c r="P12" s="19" t="n">
        <v>12100</v>
      </c>
      <c r="Q12" s="19" t="n">
        <v>3000</v>
      </c>
      <c r="R12" s="19" t="n">
        <f aca="false">P12+Q12</f>
        <v>15100</v>
      </c>
      <c r="S12" s="19"/>
    </row>
    <row r="13" s="12" customFormat="true" ht="15.95" hidden="false" customHeight="true" outlineLevel="0" collapsed="false">
      <c r="A13" s="13"/>
      <c r="B13" s="13" t="s">
        <v>37</v>
      </c>
      <c r="C13" s="13" t="s">
        <v>22</v>
      </c>
      <c r="D13" s="14" t="s">
        <v>23</v>
      </c>
      <c r="E13" s="14" t="s">
        <v>24</v>
      </c>
      <c r="F13" s="15" t="n">
        <v>0.8148</v>
      </c>
      <c r="G13" s="15" t="n">
        <v>0.9571</v>
      </c>
      <c r="H13" s="19" t="n">
        <v>70</v>
      </c>
      <c r="I13" s="25" t="n">
        <v>60</v>
      </c>
      <c r="J13" s="19" t="n">
        <v>17</v>
      </c>
      <c r="K13" s="19" t="n">
        <v>100</v>
      </c>
      <c r="L13" s="14" t="n">
        <f aca="false">I13-J13</f>
        <v>43</v>
      </c>
      <c r="M13" s="19" t="n">
        <v>33</v>
      </c>
      <c r="N13" s="19" t="n">
        <v>10</v>
      </c>
      <c r="O13" s="19"/>
      <c r="P13" s="19" t="n">
        <v>12100</v>
      </c>
      <c r="Q13" s="19" t="n">
        <v>3000</v>
      </c>
      <c r="R13" s="19" t="n">
        <f aca="false">P13+Q13</f>
        <v>15100</v>
      </c>
      <c r="S13" s="26"/>
    </row>
    <row r="14" s="12" customFormat="true" ht="15.95" hidden="false" customHeight="true" outlineLevel="0" collapsed="false">
      <c r="A14" s="13"/>
      <c r="B14" s="13" t="s">
        <v>38</v>
      </c>
      <c r="C14" s="13" t="s">
        <v>22</v>
      </c>
      <c r="D14" s="14" t="s">
        <v>23</v>
      </c>
      <c r="E14" s="14" t="s">
        <v>24</v>
      </c>
      <c r="F14" s="15" t="n">
        <v>0.8833</v>
      </c>
      <c r="G14" s="15" t="n">
        <v>0.9429</v>
      </c>
      <c r="H14" s="19" t="n">
        <v>70</v>
      </c>
      <c r="I14" s="25" t="n">
        <v>100</v>
      </c>
      <c r="J14" s="19" t="n">
        <v>10</v>
      </c>
      <c r="K14" s="19" t="n">
        <v>100</v>
      </c>
      <c r="L14" s="14" t="n">
        <f aca="false">I14-J14</f>
        <v>90</v>
      </c>
      <c r="M14" s="19" t="n">
        <v>60</v>
      </c>
      <c r="N14" s="19" t="n">
        <v>30</v>
      </c>
      <c r="O14" s="19"/>
      <c r="P14" s="19" t="n">
        <v>12100</v>
      </c>
      <c r="Q14" s="19" t="n">
        <v>3000</v>
      </c>
      <c r="R14" s="19" t="n">
        <f aca="false">P14+Q14</f>
        <v>15100</v>
      </c>
      <c r="S14" s="19"/>
    </row>
    <row r="15" s="12" customFormat="true" ht="15.95" hidden="false" customHeight="true" outlineLevel="0" collapsed="false">
      <c r="A15" s="13"/>
      <c r="B15" s="13" t="s">
        <v>39</v>
      </c>
      <c r="C15" s="13" t="s">
        <v>22</v>
      </c>
      <c r="D15" s="14" t="s">
        <v>23</v>
      </c>
      <c r="E15" s="14" t="s">
        <v>24</v>
      </c>
      <c r="F15" s="15" t="n">
        <v>0.7375</v>
      </c>
      <c r="G15" s="15" t="n">
        <v>0.9</v>
      </c>
      <c r="H15" s="19" t="n">
        <v>100</v>
      </c>
      <c r="I15" s="25" t="n">
        <v>100</v>
      </c>
      <c r="J15" s="19" t="n">
        <v>15</v>
      </c>
      <c r="K15" s="19" t="n">
        <v>100</v>
      </c>
      <c r="L15" s="14" t="n">
        <f aca="false">I15-J15</f>
        <v>85</v>
      </c>
      <c r="M15" s="19" t="n">
        <v>60</v>
      </c>
      <c r="N15" s="19" t="n">
        <v>25</v>
      </c>
      <c r="O15" s="19"/>
      <c r="P15" s="19" t="n">
        <v>12100</v>
      </c>
      <c r="Q15" s="19" t="n">
        <v>3000</v>
      </c>
      <c r="R15" s="19" t="n">
        <f aca="false">P15+Q15</f>
        <v>15100</v>
      </c>
      <c r="S15" s="19"/>
    </row>
    <row r="16" s="12" customFormat="true" ht="15.95" hidden="false" customHeight="true" outlineLevel="0" collapsed="false">
      <c r="A16" s="13"/>
      <c r="B16" s="14" t="s">
        <v>40</v>
      </c>
      <c r="C16" s="13" t="s">
        <v>22</v>
      </c>
      <c r="D16" s="14" t="s">
        <v>23</v>
      </c>
      <c r="E16" s="14" t="s">
        <v>24</v>
      </c>
      <c r="F16" s="15" t="n">
        <v>0.0545</v>
      </c>
      <c r="G16" s="15" t="n">
        <v>0.9</v>
      </c>
      <c r="H16" s="19" t="n">
        <v>60</v>
      </c>
      <c r="I16" s="25" t="n">
        <v>60</v>
      </c>
      <c r="J16" s="19" t="n">
        <v>5</v>
      </c>
      <c r="K16" s="19" t="n">
        <v>60</v>
      </c>
      <c r="L16" s="14" t="n">
        <f aca="false">I16-J16</f>
        <v>55</v>
      </c>
      <c r="M16" s="19" t="n">
        <v>40</v>
      </c>
      <c r="N16" s="19" t="n">
        <v>15</v>
      </c>
      <c r="O16" s="19"/>
      <c r="P16" s="27" t="n">
        <v>12100</v>
      </c>
      <c r="Q16" s="19" t="n">
        <v>3000</v>
      </c>
      <c r="R16" s="19" t="n">
        <f aca="false">P16+Q16</f>
        <v>15100</v>
      </c>
      <c r="S16" s="19"/>
      <c r="T16" s="0"/>
    </row>
    <row r="17" s="12" customFormat="true" ht="15.95" hidden="false" customHeight="true" outlineLevel="0" collapsed="false">
      <c r="A17" s="13"/>
      <c r="B17" s="28" t="s">
        <v>41</v>
      </c>
      <c r="C17" s="13" t="s">
        <v>27</v>
      </c>
      <c r="D17" s="14" t="s">
        <v>23</v>
      </c>
      <c r="E17" s="14" t="s">
        <v>24</v>
      </c>
      <c r="F17" s="15"/>
      <c r="G17" s="15"/>
      <c r="H17" s="19"/>
      <c r="I17" s="25" t="n">
        <v>50</v>
      </c>
      <c r="J17" s="19" t="n">
        <v>10</v>
      </c>
      <c r="K17" s="19" t="n">
        <v>50</v>
      </c>
      <c r="L17" s="14" t="n">
        <f aca="false">I17-J17</f>
        <v>40</v>
      </c>
      <c r="M17" s="19" t="n">
        <v>20</v>
      </c>
      <c r="N17" s="19" t="n">
        <v>20</v>
      </c>
      <c r="O17" s="19"/>
      <c r="P17" s="27" t="n">
        <v>12100</v>
      </c>
      <c r="Q17" s="19" t="n">
        <v>3000</v>
      </c>
      <c r="R17" s="19" t="n">
        <f aca="false">P17+Q17</f>
        <v>15100</v>
      </c>
      <c r="S17" s="19" t="s">
        <v>30</v>
      </c>
      <c r="T17" s="0"/>
    </row>
    <row r="18" s="12" customFormat="true" ht="15.95" hidden="false" customHeight="true" outlineLevel="0" collapsed="false">
      <c r="A18" s="13"/>
      <c r="B18" s="29"/>
      <c r="C18" s="29"/>
      <c r="D18" s="29"/>
      <c r="E18" s="29"/>
      <c r="F18" s="21"/>
      <c r="G18" s="21"/>
      <c r="H18" s="22" t="n">
        <f aca="false">SUM(H11:H17)</f>
        <v>540</v>
      </c>
      <c r="I18" s="23" t="n">
        <f aca="false">SUM(I11:I17)</f>
        <v>590</v>
      </c>
      <c r="J18" s="22" t="n">
        <f aca="false">SUM(J11:J17)</f>
        <v>87</v>
      </c>
      <c r="K18" s="22" t="n">
        <f aca="false">K11+K12+K13+K14+K15+K16+K17</f>
        <v>640</v>
      </c>
      <c r="L18" s="24" t="n">
        <f aca="false">I18-J18</f>
        <v>503</v>
      </c>
      <c r="M18" s="22" t="n">
        <f aca="false">M11+M12+M13+M14+M15+M16+M17</f>
        <v>343</v>
      </c>
      <c r="N18" s="22" t="n">
        <f aca="false">N11+N12+N13+N14+N15+N16+N17</f>
        <v>160</v>
      </c>
      <c r="O18" s="22" t="n">
        <f aca="false">O11+O12+O13+O14+O15+O16+O17</f>
        <v>0</v>
      </c>
      <c r="P18" s="22"/>
      <c r="Q18" s="22"/>
      <c r="R18" s="22"/>
      <c r="S18" s="22"/>
    </row>
    <row r="19" customFormat="false" ht="15.95" hidden="false" customHeight="true" outlineLevel="0" collapsed="false">
      <c r="A19" s="30" t="s">
        <v>42</v>
      </c>
      <c r="B19" s="31" t="s">
        <v>43</v>
      </c>
      <c r="C19" s="31" t="s">
        <v>44</v>
      </c>
      <c r="D19" s="31" t="s">
        <v>23</v>
      </c>
      <c r="E19" s="31" t="s">
        <v>24</v>
      </c>
      <c r="F19" s="32" t="n">
        <v>3.62</v>
      </c>
      <c r="G19" s="32" t="n">
        <v>0.97</v>
      </c>
      <c r="H19" s="19" t="n">
        <v>50</v>
      </c>
      <c r="I19" s="25" t="n">
        <v>100</v>
      </c>
      <c r="J19" s="19"/>
      <c r="K19" s="17" t="n">
        <v>120</v>
      </c>
      <c r="L19" s="14" t="n">
        <f aca="false">I19-J19</f>
        <v>100</v>
      </c>
      <c r="M19" s="33" t="n">
        <v>80</v>
      </c>
      <c r="N19" s="33" t="n">
        <v>20</v>
      </c>
      <c r="O19" s="33"/>
      <c r="P19" s="17" t="n">
        <v>12100</v>
      </c>
      <c r="Q19" s="17" t="n">
        <v>3000</v>
      </c>
      <c r="R19" s="17" t="n">
        <f aca="false">P19+Q19</f>
        <v>15100</v>
      </c>
      <c r="S19" s="19"/>
    </row>
    <row r="20" customFormat="false" ht="15.95" hidden="false" customHeight="true" outlineLevel="0" collapsed="false">
      <c r="A20" s="30"/>
      <c r="B20" s="31" t="s">
        <v>45</v>
      </c>
      <c r="C20" s="31" t="s">
        <v>44</v>
      </c>
      <c r="D20" s="31" t="s">
        <v>23</v>
      </c>
      <c r="E20" s="31" t="s">
        <v>24</v>
      </c>
      <c r="F20" s="32" t="n">
        <v>0.96</v>
      </c>
      <c r="G20" s="32" t="n">
        <v>0.97</v>
      </c>
      <c r="H20" s="19" t="n">
        <v>50</v>
      </c>
      <c r="I20" s="25"/>
      <c r="J20" s="19"/>
      <c r="K20" s="17"/>
      <c r="L20" s="14" t="n">
        <f aca="false">I20-J20</f>
        <v>0</v>
      </c>
      <c r="M20" s="33"/>
      <c r="N20" s="33"/>
      <c r="O20" s="33"/>
      <c r="P20" s="17"/>
      <c r="Q20" s="17"/>
      <c r="R20" s="17"/>
      <c r="S20" s="19"/>
    </row>
    <row r="21" customFormat="false" ht="15.95" hidden="false" customHeight="true" outlineLevel="0" collapsed="false">
      <c r="A21" s="30"/>
      <c r="B21" s="31" t="s">
        <v>46</v>
      </c>
      <c r="C21" s="31" t="s">
        <v>44</v>
      </c>
      <c r="D21" s="31" t="s">
        <v>23</v>
      </c>
      <c r="E21" s="31" t="s">
        <v>24</v>
      </c>
      <c r="F21" s="32" t="n">
        <v>0.89</v>
      </c>
      <c r="G21" s="32" t="n">
        <v>0.9636</v>
      </c>
      <c r="H21" s="19" t="n">
        <v>110</v>
      </c>
      <c r="I21" s="25" t="n">
        <v>110</v>
      </c>
      <c r="J21" s="19" t="n">
        <v>10</v>
      </c>
      <c r="K21" s="19" t="n">
        <v>120</v>
      </c>
      <c r="L21" s="14" t="n">
        <f aca="false">I21-J21</f>
        <v>100</v>
      </c>
      <c r="M21" s="33" t="n">
        <v>80</v>
      </c>
      <c r="N21" s="33" t="n">
        <v>20</v>
      </c>
      <c r="O21" s="33"/>
      <c r="P21" s="19" t="n">
        <v>12100</v>
      </c>
      <c r="Q21" s="19" t="n">
        <v>3000</v>
      </c>
      <c r="R21" s="19" t="n">
        <f aca="false">P21+Q21</f>
        <v>15100</v>
      </c>
      <c r="S21" s="22"/>
    </row>
    <row r="22" customFormat="false" ht="15.95" hidden="false" customHeight="true" outlineLevel="0" collapsed="false">
      <c r="A22" s="30"/>
      <c r="B22" s="31" t="s">
        <v>47</v>
      </c>
      <c r="C22" s="31" t="s">
        <v>44</v>
      </c>
      <c r="D22" s="31" t="s">
        <v>23</v>
      </c>
      <c r="E22" s="31" t="s">
        <v>24</v>
      </c>
      <c r="F22" s="32" t="n">
        <v>0.62</v>
      </c>
      <c r="G22" s="32" t="n">
        <v>0.94</v>
      </c>
      <c r="H22" s="19" t="n">
        <v>50</v>
      </c>
      <c r="I22" s="25" t="n">
        <v>50</v>
      </c>
      <c r="J22" s="19"/>
      <c r="K22" s="19" t="n">
        <v>60</v>
      </c>
      <c r="L22" s="14" t="n">
        <f aca="false">I22-J22</f>
        <v>50</v>
      </c>
      <c r="M22" s="33" t="n">
        <v>40</v>
      </c>
      <c r="N22" s="33" t="n">
        <v>10</v>
      </c>
      <c r="O22" s="33"/>
      <c r="P22" s="19" t="n">
        <v>12100</v>
      </c>
      <c r="Q22" s="19" t="n">
        <v>3000</v>
      </c>
      <c r="R22" s="19" t="n">
        <f aca="false">P22+Q22</f>
        <v>15100</v>
      </c>
      <c r="S22" s="22"/>
    </row>
    <row r="23" customFormat="false" ht="15.95" hidden="false" customHeight="true" outlineLevel="0" collapsed="false">
      <c r="A23" s="30"/>
      <c r="B23" s="29"/>
      <c r="C23" s="29"/>
      <c r="D23" s="29"/>
      <c r="E23" s="29"/>
      <c r="F23" s="21"/>
      <c r="G23" s="21"/>
      <c r="H23" s="22" t="n">
        <f aca="false">SUM(H19:H22)</f>
        <v>260</v>
      </c>
      <c r="I23" s="23" t="n">
        <f aca="false">SUM(I19:I22)</f>
        <v>260</v>
      </c>
      <c r="J23" s="22" t="n">
        <f aca="false">SUM(J19:J22)</f>
        <v>10</v>
      </c>
      <c r="K23" s="22" t="n">
        <f aca="false">K19+K21+K22</f>
        <v>300</v>
      </c>
      <c r="L23" s="24" t="n">
        <f aca="false">I23-J23</f>
        <v>250</v>
      </c>
      <c r="M23" s="22" t="n">
        <f aca="false">M19+M20+M21+M22</f>
        <v>200</v>
      </c>
      <c r="N23" s="22" t="n">
        <f aca="false">N19+N20+N21+N22</f>
        <v>50</v>
      </c>
      <c r="O23" s="22" t="n">
        <f aca="false">O19+O20+O21+O22</f>
        <v>0</v>
      </c>
      <c r="P23" s="22"/>
      <c r="Q23" s="22"/>
      <c r="R23" s="22"/>
      <c r="S23" s="22"/>
    </row>
    <row r="24" customFormat="false" ht="15.95" hidden="false" customHeight="true" outlineLevel="0" collapsed="false">
      <c r="A24" s="30" t="s">
        <v>48</v>
      </c>
      <c r="B24" s="30" t="s">
        <v>49</v>
      </c>
      <c r="C24" s="30" t="s">
        <v>50</v>
      </c>
      <c r="D24" s="31" t="s">
        <v>23</v>
      </c>
      <c r="E24" s="31" t="s">
        <v>24</v>
      </c>
      <c r="F24" s="15" t="n">
        <v>0.5667</v>
      </c>
      <c r="G24" s="15" t="n">
        <v>0.9714</v>
      </c>
      <c r="H24" s="19" t="n">
        <v>70</v>
      </c>
      <c r="I24" s="25" t="n">
        <v>70</v>
      </c>
      <c r="J24" s="19" t="n">
        <v>10</v>
      </c>
      <c r="K24" s="19" t="n">
        <v>70</v>
      </c>
      <c r="L24" s="14" t="n">
        <f aca="false">I24-J24</f>
        <v>60</v>
      </c>
      <c r="M24" s="19" t="n">
        <v>40</v>
      </c>
      <c r="N24" s="19" t="n">
        <v>20</v>
      </c>
      <c r="O24" s="19"/>
      <c r="P24" s="27" t="n">
        <v>12100</v>
      </c>
      <c r="Q24" s="19" t="n">
        <v>3000</v>
      </c>
      <c r="R24" s="27" t="n">
        <f aca="false">P24+Q24</f>
        <v>15100</v>
      </c>
      <c r="S24" s="26"/>
    </row>
    <row r="25" customFormat="false" ht="15.95" hidden="false" customHeight="true" outlineLevel="0" collapsed="false">
      <c r="A25" s="30"/>
      <c r="B25" s="30" t="s">
        <v>51</v>
      </c>
      <c r="C25" s="30" t="s">
        <v>52</v>
      </c>
      <c r="D25" s="19" t="s">
        <v>19</v>
      </c>
      <c r="E25" s="31" t="s">
        <v>24</v>
      </c>
      <c r="F25" s="15" t="n">
        <v>0.7</v>
      </c>
      <c r="G25" s="15" t="n">
        <v>0.96</v>
      </c>
      <c r="H25" s="19" t="n">
        <v>50</v>
      </c>
      <c r="I25" s="25" t="n">
        <v>50</v>
      </c>
      <c r="J25" s="19"/>
      <c r="K25" s="19" t="n">
        <v>50</v>
      </c>
      <c r="L25" s="14" t="n">
        <f aca="false">I25-J25</f>
        <v>50</v>
      </c>
      <c r="M25" s="19"/>
      <c r="N25" s="19"/>
      <c r="O25" s="19" t="n">
        <v>50</v>
      </c>
      <c r="P25" s="19" t="n">
        <v>14000</v>
      </c>
      <c r="Q25" s="19" t="n">
        <v>3000</v>
      </c>
      <c r="R25" s="27" t="n">
        <f aca="false">P25+Q25</f>
        <v>17000</v>
      </c>
      <c r="S25" s="19"/>
    </row>
    <row r="26" customFormat="false" ht="15.95" hidden="false" customHeight="true" outlineLevel="0" collapsed="false">
      <c r="A26" s="30"/>
      <c r="B26" s="30" t="s">
        <v>53</v>
      </c>
      <c r="C26" s="30" t="s">
        <v>52</v>
      </c>
      <c r="D26" s="19" t="s">
        <v>19</v>
      </c>
      <c r="E26" s="31" t="s">
        <v>24</v>
      </c>
      <c r="F26" s="15" t="n">
        <v>1.2143</v>
      </c>
      <c r="G26" s="15" t="n">
        <v>0.9143</v>
      </c>
      <c r="H26" s="19" t="n">
        <v>70</v>
      </c>
      <c r="I26" s="25" t="n">
        <v>80</v>
      </c>
      <c r="J26" s="19"/>
      <c r="K26" s="19" t="n">
        <v>70</v>
      </c>
      <c r="L26" s="14" t="n">
        <f aca="false">I26-J26</f>
        <v>80</v>
      </c>
      <c r="M26" s="19"/>
      <c r="N26" s="19"/>
      <c r="O26" s="19" t="n">
        <v>80</v>
      </c>
      <c r="P26" s="19" t="n">
        <v>14000</v>
      </c>
      <c r="Q26" s="19" t="n">
        <v>3000</v>
      </c>
      <c r="R26" s="27" t="n">
        <f aca="false">P26+Q26</f>
        <v>17000</v>
      </c>
      <c r="S26" s="19"/>
    </row>
    <row r="27" customFormat="false" ht="15.95" hidden="false" customHeight="true" outlineLevel="0" collapsed="false">
      <c r="A27" s="30"/>
      <c r="B27" s="30" t="s">
        <v>54</v>
      </c>
      <c r="C27" s="30" t="s">
        <v>52</v>
      </c>
      <c r="D27" s="19" t="s">
        <v>19</v>
      </c>
      <c r="E27" s="31" t="s">
        <v>24</v>
      </c>
      <c r="F27" s="15" t="n">
        <v>0.46</v>
      </c>
      <c r="G27" s="15" t="n">
        <v>0.82</v>
      </c>
      <c r="H27" s="19" t="n">
        <v>50</v>
      </c>
      <c r="I27" s="25" t="n">
        <v>40</v>
      </c>
      <c r="J27" s="19"/>
      <c r="K27" s="19" t="n">
        <v>50</v>
      </c>
      <c r="L27" s="14" t="n">
        <f aca="false">I27-J27</f>
        <v>40</v>
      </c>
      <c r="M27" s="19"/>
      <c r="N27" s="19"/>
      <c r="O27" s="19" t="n">
        <v>40</v>
      </c>
      <c r="P27" s="19" t="n">
        <v>14000</v>
      </c>
      <c r="Q27" s="19" t="n">
        <v>3000</v>
      </c>
      <c r="R27" s="27" t="n">
        <f aca="false">P27+Q27</f>
        <v>17000</v>
      </c>
      <c r="S27" s="19"/>
    </row>
    <row r="28" customFormat="false" ht="15.95" hidden="false" customHeight="true" outlineLevel="0" collapsed="false">
      <c r="A28" s="30"/>
      <c r="B28" s="30" t="s">
        <v>55</v>
      </c>
      <c r="C28" s="30" t="s">
        <v>52</v>
      </c>
      <c r="D28" s="19" t="s">
        <v>19</v>
      </c>
      <c r="E28" s="31" t="s">
        <v>24</v>
      </c>
      <c r="F28" s="15" t="n">
        <v>1.675</v>
      </c>
      <c r="G28" s="15" t="n">
        <v>0.95</v>
      </c>
      <c r="H28" s="19" t="n">
        <v>40</v>
      </c>
      <c r="I28" s="25" t="n">
        <v>40</v>
      </c>
      <c r="J28" s="19"/>
      <c r="K28" s="19" t="n">
        <v>40</v>
      </c>
      <c r="L28" s="14" t="n">
        <f aca="false">I28-J28</f>
        <v>40</v>
      </c>
      <c r="M28" s="19"/>
      <c r="N28" s="19"/>
      <c r="O28" s="19" t="n">
        <v>40</v>
      </c>
      <c r="P28" s="19" t="n">
        <v>14000</v>
      </c>
      <c r="Q28" s="19" t="n">
        <v>3000</v>
      </c>
      <c r="R28" s="27" t="n">
        <f aca="false">P28+Q28</f>
        <v>17000</v>
      </c>
      <c r="S28" s="19"/>
    </row>
    <row r="29" customFormat="false" ht="15.95" hidden="false" customHeight="true" outlineLevel="0" collapsed="false">
      <c r="A29" s="30"/>
      <c r="B29" s="34" t="s">
        <v>56</v>
      </c>
      <c r="C29" s="30" t="s">
        <v>52</v>
      </c>
      <c r="D29" s="19" t="s">
        <v>19</v>
      </c>
      <c r="E29" s="31" t="s">
        <v>24</v>
      </c>
      <c r="F29" s="15"/>
      <c r="G29" s="15"/>
      <c r="H29" s="19"/>
      <c r="I29" s="25" t="n">
        <v>40</v>
      </c>
      <c r="J29" s="19"/>
      <c r="K29" s="19" t="n">
        <v>40</v>
      </c>
      <c r="L29" s="14" t="n">
        <f aca="false">I29-J29</f>
        <v>40</v>
      </c>
      <c r="M29" s="19"/>
      <c r="N29" s="19"/>
      <c r="O29" s="19" t="n">
        <v>40</v>
      </c>
      <c r="P29" s="19" t="n">
        <v>14000</v>
      </c>
      <c r="Q29" s="19" t="n">
        <v>3000</v>
      </c>
      <c r="R29" s="27" t="n">
        <f aca="false">P29+Q29</f>
        <v>17000</v>
      </c>
      <c r="S29" s="19" t="s">
        <v>30</v>
      </c>
    </row>
    <row r="30" customFormat="false" ht="15.95" hidden="false" customHeight="true" outlineLevel="0" collapsed="false">
      <c r="A30" s="30"/>
      <c r="B30" s="35"/>
      <c r="C30" s="35"/>
      <c r="D30" s="35"/>
      <c r="E30" s="35"/>
      <c r="F30" s="21"/>
      <c r="G30" s="21"/>
      <c r="H30" s="22" t="n">
        <f aca="false">SUM(H24:H29)</f>
        <v>280</v>
      </c>
      <c r="I30" s="23" t="n">
        <f aca="false">SUM(I24:I29)</f>
        <v>320</v>
      </c>
      <c r="J30" s="22" t="n">
        <f aca="false">SUM(J24:J28)</f>
        <v>10</v>
      </c>
      <c r="K30" s="22" t="n">
        <f aca="false">K24+K25+K26+K27+K28+K29</f>
        <v>320</v>
      </c>
      <c r="L30" s="24" t="n">
        <f aca="false">I30-J30</f>
        <v>310</v>
      </c>
      <c r="M30" s="22" t="n">
        <f aca="false">M24+M25+M26+M27+M28+M29</f>
        <v>40</v>
      </c>
      <c r="N30" s="22" t="n">
        <f aca="false">N24+N25+N26+N27+N28+N29</f>
        <v>20</v>
      </c>
      <c r="O30" s="22" t="n">
        <f aca="false">O24+O25+O26+O27+O28+O29</f>
        <v>250</v>
      </c>
      <c r="P30" s="22"/>
      <c r="Q30" s="22"/>
      <c r="R30" s="22"/>
      <c r="S30" s="22"/>
    </row>
    <row r="31" customFormat="false" ht="15.95" hidden="false" customHeight="true" outlineLevel="0" collapsed="false">
      <c r="A31" s="30" t="s">
        <v>57</v>
      </c>
      <c r="B31" s="19" t="s">
        <v>58</v>
      </c>
      <c r="C31" s="19" t="s">
        <v>44</v>
      </c>
      <c r="D31" s="19" t="s">
        <v>17</v>
      </c>
      <c r="E31" s="31" t="s">
        <v>24</v>
      </c>
      <c r="F31" s="15" t="n">
        <v>2.16</v>
      </c>
      <c r="G31" s="15" t="n">
        <v>0.9091</v>
      </c>
      <c r="H31" s="19" t="n">
        <v>50</v>
      </c>
      <c r="I31" s="25" t="n">
        <v>70</v>
      </c>
      <c r="J31" s="19"/>
      <c r="K31" s="19" t="n">
        <v>70</v>
      </c>
      <c r="L31" s="14" t="n">
        <f aca="false">I31-J31</f>
        <v>70</v>
      </c>
      <c r="M31" s="19" t="n">
        <v>70</v>
      </c>
      <c r="N31" s="19"/>
      <c r="O31" s="19"/>
      <c r="P31" s="19" t="n">
        <v>12100</v>
      </c>
      <c r="Q31" s="19" t="n">
        <v>3000</v>
      </c>
      <c r="R31" s="19" t="n">
        <f aca="false">P31+Q31</f>
        <v>15100</v>
      </c>
      <c r="S31" s="19"/>
    </row>
    <row r="32" customFormat="false" ht="15.95" hidden="false" customHeight="true" outlineLevel="0" collapsed="false">
      <c r="A32" s="30"/>
      <c r="B32" s="19" t="s">
        <v>59</v>
      </c>
      <c r="C32" s="19" t="s">
        <v>44</v>
      </c>
      <c r="D32" s="19" t="s">
        <v>23</v>
      </c>
      <c r="E32" s="31" t="s">
        <v>24</v>
      </c>
      <c r="F32" s="15" t="n">
        <v>0.9714</v>
      </c>
      <c r="G32" s="15" t="n">
        <v>0.9667</v>
      </c>
      <c r="H32" s="19" t="n">
        <v>70</v>
      </c>
      <c r="I32" s="25" t="n">
        <v>70</v>
      </c>
      <c r="J32" s="19"/>
      <c r="K32" s="19" t="n">
        <v>70</v>
      </c>
      <c r="L32" s="14" t="n">
        <f aca="false">I32-J32</f>
        <v>70</v>
      </c>
      <c r="M32" s="19" t="n">
        <v>50</v>
      </c>
      <c r="N32" s="19" t="n">
        <v>20</v>
      </c>
      <c r="O32" s="19"/>
      <c r="P32" s="19" t="n">
        <v>12100</v>
      </c>
      <c r="Q32" s="19" t="n">
        <v>3000</v>
      </c>
      <c r="R32" s="19" t="n">
        <f aca="false">P32+Q32</f>
        <v>15100</v>
      </c>
      <c r="S32" s="19"/>
    </row>
    <row r="33" customFormat="false" ht="15.95" hidden="false" customHeight="true" outlineLevel="0" collapsed="false">
      <c r="A33" s="30"/>
      <c r="B33" s="19" t="s">
        <v>60</v>
      </c>
      <c r="C33" s="19" t="s">
        <v>44</v>
      </c>
      <c r="D33" s="19" t="s">
        <v>17</v>
      </c>
      <c r="E33" s="31" t="s">
        <v>24</v>
      </c>
      <c r="F33" s="15" t="n">
        <v>0.8</v>
      </c>
      <c r="G33" s="15" t="n">
        <v>0.95</v>
      </c>
      <c r="H33" s="19" t="n">
        <v>50</v>
      </c>
      <c r="I33" s="25" t="n">
        <v>100</v>
      </c>
      <c r="J33" s="17" t="n">
        <v>15</v>
      </c>
      <c r="K33" s="19" t="n">
        <v>90</v>
      </c>
      <c r="L33" s="36" t="n">
        <f aca="false">I33-J33</f>
        <v>85</v>
      </c>
      <c r="M33" s="17" t="n">
        <v>85</v>
      </c>
      <c r="N33" s="19"/>
      <c r="O33" s="19"/>
      <c r="P33" s="17" t="n">
        <v>12100</v>
      </c>
      <c r="Q33" s="17" t="n">
        <v>3000</v>
      </c>
      <c r="R33" s="17" t="n">
        <f aca="false">P33+Q33</f>
        <v>15100</v>
      </c>
      <c r="S33" s="19"/>
    </row>
    <row r="34" customFormat="false" ht="15.95" hidden="false" customHeight="true" outlineLevel="0" collapsed="false">
      <c r="A34" s="30"/>
      <c r="B34" s="19" t="s">
        <v>61</v>
      </c>
      <c r="C34" s="19" t="s">
        <v>44</v>
      </c>
      <c r="D34" s="19" t="s">
        <v>17</v>
      </c>
      <c r="E34" s="31" t="s">
        <v>24</v>
      </c>
      <c r="F34" s="15" t="n">
        <v>0.62</v>
      </c>
      <c r="G34" s="15" t="n">
        <v>0.95</v>
      </c>
      <c r="H34" s="19" t="n">
        <v>50</v>
      </c>
      <c r="I34" s="25"/>
      <c r="J34" s="17"/>
      <c r="K34" s="19"/>
      <c r="L34" s="36"/>
      <c r="M34" s="17"/>
      <c r="N34" s="19"/>
      <c r="O34" s="19"/>
      <c r="P34" s="17"/>
      <c r="Q34" s="17"/>
      <c r="R34" s="17"/>
      <c r="S34" s="19"/>
    </row>
    <row r="35" customFormat="false" ht="15.95" hidden="false" customHeight="true" outlineLevel="0" collapsed="false">
      <c r="A35" s="30"/>
      <c r="B35" s="19" t="s">
        <v>62</v>
      </c>
      <c r="C35" s="19" t="s">
        <v>52</v>
      </c>
      <c r="D35" s="19" t="s">
        <v>19</v>
      </c>
      <c r="E35" s="31" t="s">
        <v>24</v>
      </c>
      <c r="F35" s="15" t="n">
        <v>0.6429</v>
      </c>
      <c r="G35" s="15" t="n">
        <v>0.9556</v>
      </c>
      <c r="H35" s="19" t="n">
        <v>70</v>
      </c>
      <c r="I35" s="25" t="n">
        <v>50</v>
      </c>
      <c r="J35" s="19"/>
      <c r="K35" s="19" t="n">
        <v>60</v>
      </c>
      <c r="L35" s="14" t="n">
        <f aca="false">I35-J35</f>
        <v>50</v>
      </c>
      <c r="M35" s="19"/>
      <c r="N35" s="19"/>
      <c r="O35" s="19" t="n">
        <v>50</v>
      </c>
      <c r="P35" s="19" t="n">
        <v>14000</v>
      </c>
      <c r="Q35" s="19" t="n">
        <v>3000</v>
      </c>
      <c r="R35" s="19" t="n">
        <f aca="false">P35+Q35</f>
        <v>17000</v>
      </c>
      <c r="S35" s="19"/>
    </row>
    <row r="36" customFormat="false" ht="15.95" hidden="false" customHeight="true" outlineLevel="0" collapsed="false">
      <c r="A36" s="30"/>
      <c r="B36" s="37" t="s">
        <v>63</v>
      </c>
      <c r="C36" s="19" t="s">
        <v>52</v>
      </c>
      <c r="D36" s="19" t="s">
        <v>19</v>
      </c>
      <c r="E36" s="31" t="s">
        <v>24</v>
      </c>
      <c r="F36" s="15"/>
      <c r="G36" s="15"/>
      <c r="H36" s="19"/>
      <c r="I36" s="37" t="n">
        <v>50</v>
      </c>
      <c r="J36" s="19"/>
      <c r="K36" s="19" t="n">
        <v>60</v>
      </c>
      <c r="L36" s="14" t="n">
        <f aca="false">I36-J36</f>
        <v>50</v>
      </c>
      <c r="M36" s="19"/>
      <c r="N36" s="19"/>
      <c r="O36" s="19" t="n">
        <v>50</v>
      </c>
      <c r="P36" s="19" t="n">
        <v>14000</v>
      </c>
      <c r="Q36" s="19" t="n">
        <v>3000</v>
      </c>
      <c r="R36" s="19" t="n">
        <f aca="false">P36+Q36</f>
        <v>17000</v>
      </c>
      <c r="S36" s="19" t="s">
        <v>30</v>
      </c>
    </row>
    <row r="37" customFormat="false" ht="15.95" hidden="false" customHeight="true" outlineLevel="0" collapsed="false">
      <c r="A37" s="30"/>
      <c r="B37" s="35"/>
      <c r="C37" s="35"/>
      <c r="D37" s="35"/>
      <c r="E37" s="35"/>
      <c r="F37" s="21"/>
      <c r="G37" s="21"/>
      <c r="H37" s="22" t="n">
        <f aca="false">SUM(H31:H36)</f>
        <v>290</v>
      </c>
      <c r="I37" s="23" t="n">
        <f aca="false">SUM(I31:I36)</f>
        <v>340</v>
      </c>
      <c r="J37" s="22" t="n">
        <f aca="false">SUM(J31:J35)</f>
        <v>15</v>
      </c>
      <c r="K37" s="22" t="n">
        <f aca="false">K31+K32+K33+K34+K35+K36</f>
        <v>350</v>
      </c>
      <c r="L37" s="24" t="n">
        <f aca="false">I37-J37</f>
        <v>325</v>
      </c>
      <c r="M37" s="22" t="n">
        <f aca="false">M31+M32+M33+M34+M35+M36</f>
        <v>205</v>
      </c>
      <c r="N37" s="22" t="n">
        <f aca="false">N31+N32+N33+N34+N35+N36</f>
        <v>20</v>
      </c>
      <c r="O37" s="22" t="n">
        <f aca="false">O31+O32+O33+O34+O35+O36</f>
        <v>100</v>
      </c>
      <c r="P37" s="22"/>
      <c r="Q37" s="22"/>
      <c r="R37" s="22"/>
      <c r="S37" s="22"/>
    </row>
    <row r="38" customFormat="false" ht="15.95" hidden="false" customHeight="true" outlineLevel="0" collapsed="false">
      <c r="A38" s="30" t="s">
        <v>64</v>
      </c>
      <c r="B38" s="31" t="s">
        <v>65</v>
      </c>
      <c r="C38" s="31" t="s">
        <v>66</v>
      </c>
      <c r="D38" s="31" t="s">
        <v>18</v>
      </c>
      <c r="E38" s="31" t="s">
        <v>24</v>
      </c>
      <c r="F38" s="15" t="n">
        <v>0.5385</v>
      </c>
      <c r="G38" s="15" t="n">
        <v>0.9077</v>
      </c>
      <c r="H38" s="19" t="n">
        <v>130</v>
      </c>
      <c r="I38" s="25" t="n">
        <v>220</v>
      </c>
      <c r="J38" s="19"/>
      <c r="K38" s="19" t="n">
        <v>240</v>
      </c>
      <c r="L38" s="36" t="n">
        <f aca="false">I38-J38</f>
        <v>220</v>
      </c>
      <c r="M38" s="33"/>
      <c r="N38" s="33" t="n">
        <v>220</v>
      </c>
      <c r="O38" s="33"/>
      <c r="P38" s="27" t="n">
        <v>12100</v>
      </c>
      <c r="Q38" s="27" t="n">
        <v>3000</v>
      </c>
      <c r="R38" s="27" t="n">
        <f aca="false">P38+Q38</f>
        <v>15100</v>
      </c>
      <c r="S38" s="19"/>
    </row>
    <row r="39" customFormat="false" ht="15.95" hidden="false" customHeight="true" outlineLevel="0" collapsed="false">
      <c r="A39" s="30"/>
      <c r="B39" s="31" t="s">
        <v>67</v>
      </c>
      <c r="C39" s="31" t="s">
        <v>66</v>
      </c>
      <c r="D39" s="31" t="s">
        <v>23</v>
      </c>
      <c r="E39" s="31" t="s">
        <v>24</v>
      </c>
      <c r="F39" s="15" t="n">
        <v>1.62</v>
      </c>
      <c r="G39" s="15" t="n">
        <v>0.92</v>
      </c>
      <c r="H39" s="19" t="n">
        <v>50</v>
      </c>
      <c r="I39" s="25"/>
      <c r="J39" s="19"/>
      <c r="K39" s="19"/>
      <c r="L39" s="36"/>
      <c r="M39" s="33"/>
      <c r="N39" s="33"/>
      <c r="O39" s="33"/>
      <c r="P39" s="27"/>
      <c r="Q39" s="27"/>
      <c r="R39" s="27"/>
      <c r="S39" s="19"/>
    </row>
    <row r="40" customFormat="false" ht="15.95" hidden="false" customHeight="true" outlineLevel="0" collapsed="false">
      <c r="A40" s="30"/>
      <c r="B40" s="31" t="s">
        <v>68</v>
      </c>
      <c r="C40" s="31" t="s">
        <v>66</v>
      </c>
      <c r="D40" s="31" t="s">
        <v>18</v>
      </c>
      <c r="E40" s="31" t="s">
        <v>24</v>
      </c>
      <c r="F40" s="15" t="n">
        <v>1.125</v>
      </c>
      <c r="G40" s="15" t="n">
        <v>0.925</v>
      </c>
      <c r="H40" s="19" t="n">
        <v>40</v>
      </c>
      <c r="I40" s="25"/>
      <c r="J40" s="19"/>
      <c r="K40" s="19"/>
      <c r="L40" s="36"/>
      <c r="M40" s="33"/>
      <c r="N40" s="33"/>
      <c r="O40" s="33"/>
      <c r="P40" s="27"/>
      <c r="Q40" s="27"/>
      <c r="R40" s="27"/>
      <c r="S40" s="22"/>
    </row>
    <row r="41" customFormat="false" ht="15.95" hidden="false" customHeight="true" outlineLevel="0" collapsed="false">
      <c r="A41" s="30"/>
      <c r="B41" s="31" t="s">
        <v>69</v>
      </c>
      <c r="C41" s="31" t="s">
        <v>50</v>
      </c>
      <c r="D41" s="31" t="s">
        <v>18</v>
      </c>
      <c r="E41" s="31" t="s">
        <v>24</v>
      </c>
      <c r="F41" s="15" t="n">
        <v>0.7111</v>
      </c>
      <c r="G41" s="15" t="n">
        <v>0.95</v>
      </c>
      <c r="H41" s="19" t="n">
        <v>60</v>
      </c>
      <c r="I41" s="37" t="n">
        <v>60</v>
      </c>
      <c r="J41" s="19" t="n">
        <v>13</v>
      </c>
      <c r="K41" s="19" t="n">
        <v>60</v>
      </c>
      <c r="L41" s="14" t="n">
        <f aca="false">I41-J41</f>
        <v>47</v>
      </c>
      <c r="M41" s="33"/>
      <c r="N41" s="33" t="n">
        <v>47</v>
      </c>
      <c r="O41" s="33"/>
      <c r="P41" s="27" t="n">
        <v>13200</v>
      </c>
      <c r="Q41" s="19" t="n">
        <v>3000</v>
      </c>
      <c r="R41" s="27" t="n">
        <f aca="false">P41+Q41</f>
        <v>16200</v>
      </c>
      <c r="S41" s="22"/>
    </row>
    <row r="42" customFormat="false" ht="15.95" hidden="false" customHeight="true" outlineLevel="0" collapsed="false">
      <c r="A42" s="30"/>
      <c r="B42" s="31" t="s">
        <v>70</v>
      </c>
      <c r="C42" s="31" t="s">
        <v>66</v>
      </c>
      <c r="D42" s="31" t="s">
        <v>18</v>
      </c>
      <c r="E42" s="31" t="s">
        <v>24</v>
      </c>
      <c r="F42" s="15" t="n">
        <v>0.24</v>
      </c>
      <c r="G42" s="15" t="n">
        <v>0.94</v>
      </c>
      <c r="H42" s="19" t="n">
        <v>50</v>
      </c>
      <c r="I42" s="37" t="n">
        <v>50</v>
      </c>
      <c r="J42" s="19"/>
      <c r="K42" s="19" t="n">
        <v>45</v>
      </c>
      <c r="L42" s="14" t="n">
        <f aca="false">I42-J42</f>
        <v>50</v>
      </c>
      <c r="M42" s="33"/>
      <c r="N42" s="33" t="n">
        <v>50</v>
      </c>
      <c r="O42" s="33"/>
      <c r="P42" s="27" t="n">
        <v>12100</v>
      </c>
      <c r="Q42" s="19" t="n">
        <v>3000</v>
      </c>
      <c r="R42" s="27" t="n">
        <f aca="false">P42+Q42</f>
        <v>15100</v>
      </c>
      <c r="S42" s="22"/>
    </row>
    <row r="43" customFormat="false" ht="15.95" hidden="false" customHeight="true" outlineLevel="0" collapsed="false">
      <c r="A43" s="30"/>
      <c r="B43" s="38" t="s">
        <v>71</v>
      </c>
      <c r="C43" s="38"/>
      <c r="D43" s="38"/>
      <c r="E43" s="38"/>
      <c r="F43" s="21"/>
      <c r="G43" s="21"/>
      <c r="H43" s="22" t="n">
        <f aca="false">SUM(H38:H42)</f>
        <v>330</v>
      </c>
      <c r="I43" s="23" t="n">
        <f aca="false">SUM(I38:I42)</f>
        <v>330</v>
      </c>
      <c r="J43" s="22" t="n">
        <f aca="false">SUM(J38:J42)</f>
        <v>13</v>
      </c>
      <c r="K43" s="22" t="n">
        <f aca="false">K38+K39+K40+K41+K42</f>
        <v>345</v>
      </c>
      <c r="L43" s="24" t="n">
        <f aca="false">I43-J43</f>
        <v>317</v>
      </c>
      <c r="M43" s="22" t="n">
        <f aca="false">M38+M39+M40+M41+M42</f>
        <v>0</v>
      </c>
      <c r="N43" s="22" t="n">
        <f aca="false">N38+N39+N40+N41+N42</f>
        <v>317</v>
      </c>
      <c r="O43" s="22" t="n">
        <f aca="false">O38+O39+O40+O41+O42</f>
        <v>0</v>
      </c>
      <c r="P43" s="22"/>
      <c r="Q43" s="22"/>
      <c r="R43" s="22"/>
      <c r="S43" s="22"/>
    </row>
    <row r="44" customFormat="false" ht="15.95" hidden="false" customHeight="true" outlineLevel="0" collapsed="false">
      <c r="A44" s="30" t="s">
        <v>72</v>
      </c>
      <c r="B44" s="30" t="s">
        <v>73</v>
      </c>
      <c r="C44" s="30" t="s">
        <v>50</v>
      </c>
      <c r="D44" s="31" t="s">
        <v>18</v>
      </c>
      <c r="E44" s="31" t="s">
        <v>24</v>
      </c>
      <c r="F44" s="15" t="n">
        <v>0.4038</v>
      </c>
      <c r="G44" s="15" t="n">
        <v>0.949</v>
      </c>
      <c r="H44" s="14" t="n">
        <v>270</v>
      </c>
      <c r="I44" s="39" t="n">
        <v>350</v>
      </c>
      <c r="J44" s="40" t="n">
        <v>10</v>
      </c>
      <c r="K44" s="40" t="n">
        <v>360</v>
      </c>
      <c r="L44" s="36" t="n">
        <f aca="false">I44-J44</f>
        <v>340</v>
      </c>
      <c r="M44" s="27"/>
      <c r="N44" s="27" t="n">
        <v>340</v>
      </c>
      <c r="O44" s="27"/>
      <c r="P44" s="27" t="n">
        <v>13200</v>
      </c>
      <c r="Q44" s="27" t="n">
        <v>3000</v>
      </c>
      <c r="R44" s="27" t="n">
        <f aca="false">P44+Q44</f>
        <v>16200</v>
      </c>
      <c r="S44" s="26"/>
    </row>
    <row r="45" customFormat="false" ht="17.25" hidden="false" customHeight="true" outlineLevel="0" collapsed="false">
      <c r="A45" s="30"/>
      <c r="B45" s="30" t="s">
        <v>74</v>
      </c>
      <c r="C45" s="30" t="s">
        <v>50</v>
      </c>
      <c r="D45" s="31" t="s">
        <v>18</v>
      </c>
      <c r="E45" s="31" t="s">
        <v>24</v>
      </c>
      <c r="F45" s="15" t="n">
        <v>0.35</v>
      </c>
      <c r="G45" s="15" t="n">
        <v>0.9185</v>
      </c>
      <c r="H45" s="14" t="n">
        <v>120</v>
      </c>
      <c r="I45" s="39"/>
      <c r="J45" s="40"/>
      <c r="K45" s="40"/>
      <c r="L45" s="36"/>
      <c r="M45" s="27"/>
      <c r="N45" s="27"/>
      <c r="O45" s="27"/>
      <c r="P45" s="27"/>
      <c r="Q45" s="27"/>
      <c r="R45" s="27"/>
      <c r="S45" s="26"/>
    </row>
    <row r="46" customFormat="false" ht="15.95" hidden="false" customHeight="true" outlineLevel="0" collapsed="false">
      <c r="A46" s="30"/>
      <c r="B46" s="30" t="s">
        <v>75</v>
      </c>
      <c r="C46" s="30" t="s">
        <v>22</v>
      </c>
      <c r="D46" s="30" t="s">
        <v>23</v>
      </c>
      <c r="E46" s="31" t="s">
        <v>24</v>
      </c>
      <c r="F46" s="15" t="n">
        <v>0.2741</v>
      </c>
      <c r="G46" s="15" t="n">
        <v>0.9846</v>
      </c>
      <c r="H46" s="14" t="n">
        <v>150</v>
      </c>
      <c r="I46" s="39" t="n">
        <v>180</v>
      </c>
      <c r="J46" s="40" t="n">
        <v>10</v>
      </c>
      <c r="K46" s="40" t="n">
        <v>240</v>
      </c>
      <c r="L46" s="36" t="n">
        <f aca="false">I46-J46</f>
        <v>170</v>
      </c>
      <c r="M46" s="27" t="n">
        <v>80</v>
      </c>
      <c r="N46" s="27" t="n">
        <v>90</v>
      </c>
      <c r="O46" s="27"/>
      <c r="P46" s="27" t="n">
        <v>13200</v>
      </c>
      <c r="Q46" s="27" t="n">
        <v>3000</v>
      </c>
      <c r="R46" s="27" t="n">
        <f aca="false">P46+Q46</f>
        <v>16200</v>
      </c>
      <c r="S46" s="26"/>
    </row>
    <row r="47" customFormat="false" ht="25.5" hidden="false" customHeight="true" outlineLevel="0" collapsed="false">
      <c r="A47" s="30"/>
      <c r="B47" s="30" t="s">
        <v>76</v>
      </c>
      <c r="C47" s="30" t="s">
        <v>22</v>
      </c>
      <c r="D47" s="30" t="s">
        <v>23</v>
      </c>
      <c r="E47" s="31" t="s">
        <v>24</v>
      </c>
      <c r="F47" s="15" t="n">
        <v>0.236</v>
      </c>
      <c r="G47" s="15" t="n">
        <v>0.8857</v>
      </c>
      <c r="H47" s="14" t="n">
        <v>50</v>
      </c>
      <c r="I47" s="39"/>
      <c r="J47" s="40"/>
      <c r="K47" s="40"/>
      <c r="L47" s="36"/>
      <c r="M47" s="27"/>
      <c r="N47" s="27"/>
      <c r="O47" s="27"/>
      <c r="P47" s="27"/>
      <c r="Q47" s="27"/>
      <c r="R47" s="27"/>
      <c r="S47" s="22"/>
    </row>
    <row r="48" customFormat="false" ht="15.95" hidden="false" customHeight="true" outlineLevel="0" collapsed="false">
      <c r="A48" s="30"/>
      <c r="B48" s="30" t="s">
        <v>77</v>
      </c>
      <c r="C48" s="30" t="s">
        <v>50</v>
      </c>
      <c r="D48" s="31" t="s">
        <v>18</v>
      </c>
      <c r="E48" s="31" t="s">
        <v>24</v>
      </c>
      <c r="F48" s="15" t="n">
        <v>0.0588</v>
      </c>
      <c r="G48" s="15" t="n">
        <v>0.9333</v>
      </c>
      <c r="H48" s="14" t="n">
        <v>90</v>
      </c>
      <c r="I48" s="39" t="n">
        <v>90</v>
      </c>
      <c r="J48" s="40" t="n">
        <v>5</v>
      </c>
      <c r="K48" s="40" t="n">
        <v>60</v>
      </c>
      <c r="L48" s="14" t="n">
        <f aca="false">I48-J48</f>
        <v>85</v>
      </c>
      <c r="M48" s="27"/>
      <c r="N48" s="27" t="n">
        <v>85</v>
      </c>
      <c r="O48" s="27"/>
      <c r="P48" s="27" t="n">
        <v>13200</v>
      </c>
      <c r="Q48" s="19" t="n">
        <v>3000</v>
      </c>
      <c r="R48" s="27" t="n">
        <f aca="false">P48+Q48</f>
        <v>16200</v>
      </c>
      <c r="S48" s="40"/>
    </row>
    <row r="49" customFormat="false" ht="15.95" hidden="false" customHeight="true" outlineLevel="0" collapsed="false">
      <c r="A49" s="30"/>
      <c r="B49" s="30" t="s">
        <v>78</v>
      </c>
      <c r="C49" s="30" t="s">
        <v>50</v>
      </c>
      <c r="D49" s="30" t="s">
        <v>23</v>
      </c>
      <c r="E49" s="31" t="s">
        <v>24</v>
      </c>
      <c r="F49" s="15" t="n">
        <v>0.5867</v>
      </c>
      <c r="G49" s="15" t="n">
        <v>0.925</v>
      </c>
      <c r="H49" s="14" t="n">
        <v>80</v>
      </c>
      <c r="I49" s="39" t="n">
        <v>90</v>
      </c>
      <c r="J49" s="40" t="n">
        <v>5</v>
      </c>
      <c r="K49" s="40" t="n">
        <v>90</v>
      </c>
      <c r="L49" s="14" t="n">
        <f aca="false">I49-J49</f>
        <v>85</v>
      </c>
      <c r="M49" s="27" t="n">
        <v>65</v>
      </c>
      <c r="N49" s="27" t="n">
        <v>20</v>
      </c>
      <c r="O49" s="27"/>
      <c r="P49" s="27" t="n">
        <v>13200</v>
      </c>
      <c r="Q49" s="19" t="n">
        <v>3000</v>
      </c>
      <c r="R49" s="27" t="n">
        <f aca="false">P49+Q49</f>
        <v>16200</v>
      </c>
      <c r="S49" s="40"/>
    </row>
    <row r="50" customFormat="false" ht="15.95" hidden="false" customHeight="true" outlineLevel="0" collapsed="false">
      <c r="A50" s="30"/>
      <c r="B50" s="30" t="s">
        <v>79</v>
      </c>
      <c r="C50" s="30" t="s">
        <v>50</v>
      </c>
      <c r="D50" s="31" t="s">
        <v>18</v>
      </c>
      <c r="E50" s="31" t="s">
        <v>24</v>
      </c>
      <c r="F50" s="15" t="n">
        <v>0.16</v>
      </c>
      <c r="G50" s="15" t="n">
        <v>0.88</v>
      </c>
      <c r="H50" s="14" t="n">
        <v>50</v>
      </c>
      <c r="I50" s="39" t="n">
        <v>50</v>
      </c>
      <c r="J50" s="40"/>
      <c r="K50" s="40" t="n">
        <v>60</v>
      </c>
      <c r="L50" s="14" t="n">
        <f aca="false">I50-J50</f>
        <v>50</v>
      </c>
      <c r="M50" s="27"/>
      <c r="N50" s="27" t="n">
        <v>50</v>
      </c>
      <c r="O50" s="27"/>
      <c r="P50" s="27" t="n">
        <v>12100</v>
      </c>
      <c r="Q50" s="19" t="n">
        <v>3000</v>
      </c>
      <c r="R50" s="27" t="n">
        <f aca="false">P50+Q50</f>
        <v>15100</v>
      </c>
      <c r="S50" s="40"/>
    </row>
    <row r="51" customFormat="false" ht="15.95" hidden="false" customHeight="true" outlineLevel="0" collapsed="false">
      <c r="A51" s="30"/>
      <c r="B51" s="30" t="s">
        <v>80</v>
      </c>
      <c r="C51" s="30" t="s">
        <v>50</v>
      </c>
      <c r="D51" s="31" t="s">
        <v>18</v>
      </c>
      <c r="E51" s="31" t="s">
        <v>81</v>
      </c>
      <c r="F51" s="15" t="n">
        <v>0.1263</v>
      </c>
      <c r="G51" s="15" t="n">
        <v>0.9533</v>
      </c>
      <c r="H51" s="14" t="n">
        <v>110</v>
      </c>
      <c r="I51" s="39" t="n">
        <v>90</v>
      </c>
      <c r="J51" s="40" t="n">
        <v>10</v>
      </c>
      <c r="K51" s="40" t="n">
        <v>90</v>
      </c>
      <c r="L51" s="14" t="n">
        <f aca="false">I51-J51</f>
        <v>80</v>
      </c>
      <c r="M51" s="27"/>
      <c r="N51" s="27" t="n">
        <v>80</v>
      </c>
      <c r="O51" s="27"/>
      <c r="P51" s="27" t="n">
        <v>13200</v>
      </c>
      <c r="Q51" s="19" t="n">
        <v>3000</v>
      </c>
      <c r="R51" s="27" t="n">
        <f aca="false">P51+Q51</f>
        <v>16200</v>
      </c>
      <c r="S51" s="40"/>
    </row>
    <row r="52" customFormat="false" ht="15.95" hidden="false" customHeight="true" outlineLevel="0" collapsed="false">
      <c r="A52" s="30"/>
      <c r="B52" s="30" t="s">
        <v>82</v>
      </c>
      <c r="C52" s="30" t="s">
        <v>50</v>
      </c>
      <c r="D52" s="31" t="s">
        <v>18</v>
      </c>
      <c r="E52" s="31" t="s">
        <v>24</v>
      </c>
      <c r="F52" s="15" t="n">
        <v>0.0941</v>
      </c>
      <c r="G52" s="15" t="n">
        <v>0.9556</v>
      </c>
      <c r="H52" s="14" t="n">
        <v>90</v>
      </c>
      <c r="I52" s="39" t="n">
        <v>60</v>
      </c>
      <c r="J52" s="40" t="n">
        <v>5</v>
      </c>
      <c r="K52" s="40" t="n">
        <v>90</v>
      </c>
      <c r="L52" s="14" t="n">
        <f aca="false">I52-J52</f>
        <v>55</v>
      </c>
      <c r="M52" s="27"/>
      <c r="N52" s="27" t="n">
        <v>55</v>
      </c>
      <c r="O52" s="27"/>
      <c r="P52" s="27" t="n">
        <v>13200</v>
      </c>
      <c r="Q52" s="19" t="n">
        <v>3000</v>
      </c>
      <c r="R52" s="27" t="n">
        <f aca="false">P52+Q52</f>
        <v>16200</v>
      </c>
      <c r="S52" s="26"/>
    </row>
    <row r="53" customFormat="false" ht="27" hidden="true" customHeight="true" outlineLevel="0" collapsed="false">
      <c r="A53" s="30"/>
      <c r="B53" s="41" t="s">
        <v>83</v>
      </c>
      <c r="C53" s="41" t="s">
        <v>50</v>
      </c>
      <c r="D53" s="42" t="s">
        <v>18</v>
      </c>
      <c r="E53" s="42" t="s">
        <v>24</v>
      </c>
      <c r="F53" s="43" t="n">
        <v>0.08</v>
      </c>
      <c r="G53" s="43" t="n">
        <v>0.9333</v>
      </c>
      <c r="H53" s="42" t="n">
        <v>60</v>
      </c>
      <c r="I53" s="39"/>
      <c r="J53" s="44"/>
      <c r="K53" s="40"/>
      <c r="L53" s="14" t="n">
        <f aca="false">I53-J53</f>
        <v>0</v>
      </c>
      <c r="M53" s="44"/>
      <c r="N53" s="44"/>
      <c r="O53" s="44"/>
      <c r="P53" s="44"/>
      <c r="Q53" s="44"/>
      <c r="R53" s="44"/>
      <c r="S53" s="45" t="s">
        <v>84</v>
      </c>
    </row>
    <row r="54" customFormat="false" ht="15.95" hidden="false" customHeight="true" outlineLevel="0" collapsed="false">
      <c r="A54" s="30"/>
      <c r="B54" s="30" t="s">
        <v>85</v>
      </c>
      <c r="C54" s="30" t="s">
        <v>50</v>
      </c>
      <c r="D54" s="30" t="s">
        <v>23</v>
      </c>
      <c r="E54" s="31" t="s">
        <v>24</v>
      </c>
      <c r="F54" s="15" t="n">
        <v>0.4625</v>
      </c>
      <c r="G54" s="15" t="n">
        <v>0.925</v>
      </c>
      <c r="H54" s="14" t="n">
        <v>80</v>
      </c>
      <c r="I54" s="39" t="n">
        <v>90</v>
      </c>
      <c r="J54" s="40"/>
      <c r="K54" s="40" t="n">
        <v>90</v>
      </c>
      <c r="L54" s="14" t="n">
        <f aca="false">I54-J54</f>
        <v>90</v>
      </c>
      <c r="M54" s="27" t="n">
        <v>40</v>
      </c>
      <c r="N54" s="27" t="n">
        <v>50</v>
      </c>
      <c r="O54" s="27"/>
      <c r="P54" s="27" t="n">
        <v>12100</v>
      </c>
      <c r="Q54" s="19" t="n">
        <v>3000</v>
      </c>
      <c r="R54" s="27" t="n">
        <f aca="false">P54+Q54</f>
        <v>15100</v>
      </c>
      <c r="S54" s="40"/>
    </row>
    <row r="55" s="46" customFormat="true" ht="15.95" hidden="false" customHeight="true" outlineLevel="0" collapsed="false">
      <c r="A55" s="30"/>
      <c r="B55" s="30" t="s">
        <v>86</v>
      </c>
      <c r="C55" s="30" t="s">
        <v>50</v>
      </c>
      <c r="D55" s="30" t="s">
        <v>18</v>
      </c>
      <c r="E55" s="30" t="s">
        <v>24</v>
      </c>
      <c r="F55" s="15" t="n">
        <v>0.0333</v>
      </c>
      <c r="G55" s="15" t="n">
        <v>0.9667</v>
      </c>
      <c r="H55" s="14" t="n">
        <v>60</v>
      </c>
      <c r="I55" s="39" t="n">
        <v>50</v>
      </c>
      <c r="J55" s="40"/>
      <c r="K55" s="40" t="n">
        <v>40</v>
      </c>
      <c r="L55" s="14" t="n">
        <f aca="false">I55-J55</f>
        <v>50</v>
      </c>
      <c r="M55" s="27"/>
      <c r="N55" s="27" t="n">
        <v>50</v>
      </c>
      <c r="O55" s="27"/>
      <c r="P55" s="27" t="n">
        <v>13200</v>
      </c>
      <c r="Q55" s="19" t="n">
        <v>3000</v>
      </c>
      <c r="R55" s="27" t="n">
        <f aca="false">P55+Q55</f>
        <v>16200</v>
      </c>
      <c r="S55" s="22"/>
    </row>
    <row r="56" customFormat="false" ht="15.95" hidden="false" customHeight="true" outlineLevel="0" collapsed="false">
      <c r="A56" s="30"/>
      <c r="B56" s="38" t="s">
        <v>71</v>
      </c>
      <c r="C56" s="38"/>
      <c r="D56" s="38"/>
      <c r="E56" s="38"/>
      <c r="F56" s="21"/>
      <c r="G56" s="21"/>
      <c r="H56" s="22" t="n">
        <f aca="false">SUM(H44:H55)</f>
        <v>1210</v>
      </c>
      <c r="I56" s="23" t="n">
        <f aca="false">SUM(I44:I55)</f>
        <v>1050</v>
      </c>
      <c r="J56" s="22" t="n">
        <f aca="false">SUM(J44:J55)</f>
        <v>45</v>
      </c>
      <c r="K56" s="22" t="n">
        <f aca="false">K44+K46+K48+K49+K50+K51+K52+K54+K55</f>
        <v>1120</v>
      </c>
      <c r="L56" s="24" t="n">
        <f aca="false">I56-J56</f>
        <v>1005</v>
      </c>
      <c r="M56" s="22" t="n">
        <f aca="false">M44+M45+M46+M47+M48+M49+M50+M51+M52+M53+M54+M55</f>
        <v>185</v>
      </c>
      <c r="N56" s="22" t="n">
        <f aca="false">N44+N45+N46+N47+N48+N49+N50+N51+N52+N53+N54+N55</f>
        <v>820</v>
      </c>
      <c r="O56" s="22" t="n">
        <f aca="false">O44+O45+O46+O47+O48+O49+O50+O51+O52+O53+O54+O55</f>
        <v>0</v>
      </c>
      <c r="P56" s="22"/>
      <c r="Q56" s="22"/>
      <c r="R56" s="22"/>
      <c r="S56" s="22"/>
    </row>
    <row r="57" customFormat="false" ht="15.95" hidden="false" customHeight="true" outlineLevel="0" collapsed="false">
      <c r="A57" s="30" t="s">
        <v>87</v>
      </c>
      <c r="B57" s="19" t="s">
        <v>88</v>
      </c>
      <c r="C57" s="19" t="s">
        <v>50</v>
      </c>
      <c r="D57" s="31" t="s">
        <v>18</v>
      </c>
      <c r="E57" s="31" t="s">
        <v>24</v>
      </c>
      <c r="F57" s="47" t="n">
        <v>0.4541</v>
      </c>
      <c r="G57" s="47" t="n">
        <v>0.945</v>
      </c>
      <c r="H57" s="48" t="n">
        <v>200</v>
      </c>
      <c r="I57" s="49" t="n">
        <v>220</v>
      </c>
      <c r="J57" s="50" t="n">
        <v>17</v>
      </c>
      <c r="K57" s="50" t="n">
        <v>220</v>
      </c>
      <c r="L57" s="14" t="n">
        <f aca="false">I57-J57</f>
        <v>203</v>
      </c>
      <c r="M57" s="33"/>
      <c r="N57" s="50" t="n">
        <v>203</v>
      </c>
      <c r="O57" s="31"/>
      <c r="P57" s="27" t="n">
        <v>13200</v>
      </c>
      <c r="Q57" s="19" t="n">
        <v>3000</v>
      </c>
      <c r="R57" s="27" t="n">
        <f aca="false">P57+Q57</f>
        <v>16200</v>
      </c>
      <c r="S57" s="19"/>
    </row>
    <row r="58" customFormat="false" ht="15.95" hidden="false" customHeight="true" outlineLevel="0" collapsed="false">
      <c r="A58" s="30"/>
      <c r="B58" s="19" t="s">
        <v>89</v>
      </c>
      <c r="C58" s="19" t="s">
        <v>50</v>
      </c>
      <c r="D58" s="31" t="s">
        <v>18</v>
      </c>
      <c r="E58" s="31" t="s">
        <v>24</v>
      </c>
      <c r="F58" s="47" t="n">
        <v>0.17</v>
      </c>
      <c r="G58" s="47" t="n">
        <v>0.93</v>
      </c>
      <c r="H58" s="48" t="n">
        <v>100</v>
      </c>
      <c r="I58" s="49" t="n">
        <v>90</v>
      </c>
      <c r="J58" s="50"/>
      <c r="K58" s="50" t="n">
        <v>90</v>
      </c>
      <c r="L58" s="14" t="n">
        <f aca="false">I58-J58</f>
        <v>90</v>
      </c>
      <c r="M58" s="33"/>
      <c r="N58" s="50" t="n">
        <v>90</v>
      </c>
      <c r="O58" s="31"/>
      <c r="P58" s="27" t="n">
        <v>12100</v>
      </c>
      <c r="Q58" s="19" t="n">
        <v>3000</v>
      </c>
      <c r="R58" s="27" t="n">
        <f aca="false">P58+Q58</f>
        <v>15100</v>
      </c>
      <c r="S58" s="19"/>
    </row>
    <row r="59" customFormat="false" ht="15.95" hidden="false" customHeight="true" outlineLevel="0" collapsed="false">
      <c r="A59" s="30"/>
      <c r="B59" s="19" t="s">
        <v>90</v>
      </c>
      <c r="C59" s="19" t="s">
        <v>50</v>
      </c>
      <c r="D59" s="31" t="s">
        <v>18</v>
      </c>
      <c r="E59" s="31" t="s">
        <v>24</v>
      </c>
      <c r="F59" s="47" t="n">
        <v>0.3102</v>
      </c>
      <c r="G59" s="47" t="n">
        <v>0.9645</v>
      </c>
      <c r="H59" s="48" t="n">
        <v>197</v>
      </c>
      <c r="I59" s="49" t="n">
        <v>200</v>
      </c>
      <c r="J59" s="50" t="n">
        <v>5</v>
      </c>
      <c r="K59" s="50" t="n">
        <v>220</v>
      </c>
      <c r="L59" s="14" t="n">
        <f aca="false">I59-J59</f>
        <v>195</v>
      </c>
      <c r="M59" s="33"/>
      <c r="N59" s="50" t="n">
        <v>195</v>
      </c>
      <c r="O59" s="31"/>
      <c r="P59" s="27" t="n">
        <v>13200</v>
      </c>
      <c r="Q59" s="19" t="n">
        <v>3000</v>
      </c>
      <c r="R59" s="27" t="n">
        <f aca="false">P59+Q59</f>
        <v>16200</v>
      </c>
      <c r="S59" s="19"/>
    </row>
    <row r="60" customFormat="false" ht="15.95" hidden="false" customHeight="true" outlineLevel="0" collapsed="false">
      <c r="A60" s="30"/>
      <c r="B60" s="19" t="s">
        <v>91</v>
      </c>
      <c r="C60" s="19" t="s">
        <v>50</v>
      </c>
      <c r="D60" s="31" t="s">
        <v>18</v>
      </c>
      <c r="E60" s="31" t="s">
        <v>24</v>
      </c>
      <c r="F60" s="47" t="n">
        <v>0.3333</v>
      </c>
      <c r="G60" s="47" t="n">
        <v>0.9667</v>
      </c>
      <c r="H60" s="48" t="n">
        <v>120</v>
      </c>
      <c r="I60" s="49" t="n">
        <v>120</v>
      </c>
      <c r="J60" s="50"/>
      <c r="K60" s="50" t="n">
        <v>120</v>
      </c>
      <c r="L60" s="14" t="n">
        <f aca="false">I60-J60</f>
        <v>120</v>
      </c>
      <c r="M60" s="33"/>
      <c r="N60" s="50" t="n">
        <v>120</v>
      </c>
      <c r="O60" s="31"/>
      <c r="P60" s="27" t="n">
        <v>12100</v>
      </c>
      <c r="Q60" s="19" t="n">
        <v>3000</v>
      </c>
      <c r="R60" s="27" t="n">
        <f aca="false">P60+Q60</f>
        <v>15100</v>
      </c>
      <c r="S60" s="19"/>
    </row>
    <row r="61" customFormat="false" ht="15.95" hidden="false" customHeight="true" outlineLevel="0" collapsed="false">
      <c r="A61" s="30"/>
      <c r="B61" s="19" t="s">
        <v>92</v>
      </c>
      <c r="C61" s="19" t="s">
        <v>50</v>
      </c>
      <c r="D61" s="31" t="s">
        <v>18</v>
      </c>
      <c r="E61" s="31" t="s">
        <v>24</v>
      </c>
      <c r="F61" s="47" t="n">
        <v>0.2661</v>
      </c>
      <c r="G61" s="47" t="n">
        <v>0.95</v>
      </c>
      <c r="H61" s="48" t="n">
        <v>120</v>
      </c>
      <c r="I61" s="49" t="n">
        <v>120</v>
      </c>
      <c r="J61" s="50" t="n">
        <v>10</v>
      </c>
      <c r="K61" s="50" t="n">
        <v>120</v>
      </c>
      <c r="L61" s="14" t="n">
        <f aca="false">I61-J61</f>
        <v>110</v>
      </c>
      <c r="M61" s="33"/>
      <c r="N61" s="50" t="n">
        <v>110</v>
      </c>
      <c r="O61" s="31"/>
      <c r="P61" s="27" t="n">
        <v>13200</v>
      </c>
      <c r="Q61" s="19" t="n">
        <v>3000</v>
      </c>
      <c r="R61" s="27" t="n">
        <f aca="false">P61+Q61</f>
        <v>16200</v>
      </c>
      <c r="S61" s="26"/>
    </row>
    <row r="62" customFormat="false" ht="15.95" hidden="true" customHeight="true" outlineLevel="0" collapsed="false">
      <c r="A62" s="30"/>
      <c r="B62" s="51" t="s">
        <v>93</v>
      </c>
      <c r="C62" s="51" t="s">
        <v>50</v>
      </c>
      <c r="D62" s="42" t="s">
        <v>18</v>
      </c>
      <c r="E62" s="42" t="s">
        <v>24</v>
      </c>
      <c r="F62" s="52" t="n">
        <v>0.0833</v>
      </c>
      <c r="G62" s="52" t="n">
        <v>0.95</v>
      </c>
      <c r="H62" s="53" t="n">
        <v>60</v>
      </c>
      <c r="I62" s="49"/>
      <c r="J62" s="54"/>
      <c r="K62" s="50"/>
      <c r="L62" s="14" t="n">
        <f aca="false">I62-J62</f>
        <v>0</v>
      </c>
      <c r="M62" s="51"/>
      <c r="N62" s="54"/>
      <c r="O62" s="42"/>
      <c r="P62" s="44"/>
      <c r="Q62" s="44"/>
      <c r="R62" s="44"/>
      <c r="S62" s="51" t="s">
        <v>84</v>
      </c>
    </row>
    <row r="63" customFormat="false" ht="15.95" hidden="false" customHeight="true" outlineLevel="0" collapsed="false">
      <c r="A63" s="30"/>
      <c r="B63" s="30" t="s">
        <v>94</v>
      </c>
      <c r="C63" s="30" t="s">
        <v>50</v>
      </c>
      <c r="D63" s="31" t="s">
        <v>18</v>
      </c>
      <c r="E63" s="31" t="s">
        <v>24</v>
      </c>
      <c r="F63" s="47" t="n">
        <v>1.5273</v>
      </c>
      <c r="G63" s="47" t="n">
        <v>0.9091</v>
      </c>
      <c r="H63" s="48" t="n">
        <v>110</v>
      </c>
      <c r="I63" s="49" t="n">
        <v>110</v>
      </c>
      <c r="J63" s="50"/>
      <c r="K63" s="50" t="n">
        <v>110</v>
      </c>
      <c r="L63" s="14" t="n">
        <f aca="false">I63-J63</f>
        <v>110</v>
      </c>
      <c r="M63" s="27"/>
      <c r="N63" s="50" t="n">
        <v>110</v>
      </c>
      <c r="O63" s="27"/>
      <c r="P63" s="27" t="n">
        <v>13200</v>
      </c>
      <c r="Q63" s="19" t="n">
        <v>3000</v>
      </c>
      <c r="R63" s="27" t="n">
        <f aca="false">P63+Q63</f>
        <v>16200</v>
      </c>
      <c r="S63" s="40"/>
    </row>
    <row r="64" customFormat="false" ht="15.95" hidden="false" customHeight="true" outlineLevel="0" collapsed="false">
      <c r="A64" s="30"/>
      <c r="B64" s="19" t="s">
        <v>95</v>
      </c>
      <c r="C64" s="30" t="s">
        <v>50</v>
      </c>
      <c r="D64" s="31" t="s">
        <v>18</v>
      </c>
      <c r="E64" s="31" t="s">
        <v>24</v>
      </c>
      <c r="F64" s="47" t="n">
        <v>0.6</v>
      </c>
      <c r="G64" s="47" t="n">
        <v>0.875</v>
      </c>
      <c r="H64" s="48" t="n">
        <v>120</v>
      </c>
      <c r="I64" s="49" t="n">
        <v>120</v>
      </c>
      <c r="J64" s="50" t="n">
        <v>5</v>
      </c>
      <c r="K64" s="50" t="n">
        <v>120</v>
      </c>
      <c r="L64" s="14" t="n">
        <f aca="false">I64-J64</f>
        <v>115</v>
      </c>
      <c r="M64" s="27"/>
      <c r="N64" s="50" t="n">
        <v>115</v>
      </c>
      <c r="O64" s="27"/>
      <c r="P64" s="27" t="n">
        <v>13200</v>
      </c>
      <c r="Q64" s="19" t="n">
        <v>3000</v>
      </c>
      <c r="R64" s="27" t="n">
        <f aca="false">P64+Q64</f>
        <v>16200</v>
      </c>
      <c r="S64" s="22"/>
    </row>
    <row r="65" customFormat="false" ht="15.95" hidden="true" customHeight="true" outlineLevel="0" collapsed="false">
      <c r="A65" s="30"/>
      <c r="B65" s="51" t="s">
        <v>96</v>
      </c>
      <c r="C65" s="41" t="s">
        <v>50</v>
      </c>
      <c r="D65" s="42" t="s">
        <v>18</v>
      </c>
      <c r="E65" s="42" t="s">
        <v>24</v>
      </c>
      <c r="F65" s="52" t="n">
        <v>0.6222</v>
      </c>
      <c r="G65" s="52" t="n">
        <v>0.96</v>
      </c>
      <c r="H65" s="53" t="n">
        <v>50</v>
      </c>
      <c r="I65" s="49"/>
      <c r="J65" s="54"/>
      <c r="K65" s="50"/>
      <c r="L65" s="14" t="n">
        <f aca="false">I65-J65</f>
        <v>0</v>
      </c>
      <c r="M65" s="44"/>
      <c r="N65" s="54"/>
      <c r="O65" s="44"/>
      <c r="P65" s="44"/>
      <c r="Q65" s="44"/>
      <c r="R65" s="44"/>
      <c r="S65" s="45" t="s">
        <v>84</v>
      </c>
    </row>
    <row r="66" customFormat="false" ht="15.95" hidden="false" customHeight="true" outlineLevel="0" collapsed="false">
      <c r="A66" s="30"/>
      <c r="B66" s="38" t="s">
        <v>71</v>
      </c>
      <c r="C66" s="38"/>
      <c r="D66" s="38"/>
      <c r="E66" s="38"/>
      <c r="F66" s="21"/>
      <c r="G66" s="21"/>
      <c r="H66" s="22" t="n">
        <f aca="false">SUM(H57:H65)</f>
        <v>1077</v>
      </c>
      <c r="I66" s="23" t="n">
        <f aca="false">SUM(I57:I65)</f>
        <v>980</v>
      </c>
      <c r="J66" s="22" t="n">
        <f aca="false">SUM(J57:J65)</f>
        <v>37</v>
      </c>
      <c r="K66" s="22" t="n">
        <f aca="false">K57+K58+K59+K60+K61+K63+K62+K64+K65</f>
        <v>1000</v>
      </c>
      <c r="L66" s="24" t="n">
        <f aca="false">I66-J66</f>
        <v>943</v>
      </c>
      <c r="M66" s="22" t="n">
        <f aca="false">M57+M58+M59+M60+M61+M62+M63+M64+M65</f>
        <v>0</v>
      </c>
      <c r="N66" s="22" t="n">
        <f aca="false">N57+N58+N59+N60+N61+N62+N63+N64+N65</f>
        <v>943</v>
      </c>
      <c r="O66" s="22" t="n">
        <f aca="false">O57+O58+O59+O60+O61+O62+O63+O64+O65</f>
        <v>0</v>
      </c>
      <c r="P66" s="22"/>
      <c r="Q66" s="22"/>
      <c r="R66" s="22"/>
      <c r="S66" s="55"/>
    </row>
    <row r="67" customFormat="false" ht="27" hidden="false" customHeight="true" outlineLevel="0" collapsed="false">
      <c r="A67" s="30" t="s">
        <v>97</v>
      </c>
      <c r="B67" s="30" t="s">
        <v>98</v>
      </c>
      <c r="C67" s="31" t="s">
        <v>50</v>
      </c>
      <c r="D67" s="31" t="s">
        <v>18</v>
      </c>
      <c r="E67" s="31" t="s">
        <v>24</v>
      </c>
      <c r="F67" s="15" t="n">
        <v>0.7</v>
      </c>
      <c r="G67" s="15" t="n">
        <v>0.9429</v>
      </c>
      <c r="H67" s="14" t="n">
        <v>70</v>
      </c>
      <c r="I67" s="25" t="n">
        <v>180</v>
      </c>
      <c r="J67" s="17" t="n">
        <v>10</v>
      </c>
      <c r="K67" s="17" t="n">
        <v>270</v>
      </c>
      <c r="L67" s="36" t="n">
        <f aca="false">I67-J67</f>
        <v>170</v>
      </c>
      <c r="M67" s="33"/>
      <c r="N67" s="33" t="n">
        <v>170</v>
      </c>
      <c r="O67" s="33"/>
      <c r="P67" s="27" t="n">
        <v>13200</v>
      </c>
      <c r="Q67" s="27" t="n">
        <v>3000</v>
      </c>
      <c r="R67" s="27" t="n">
        <f aca="false">P67+Q67</f>
        <v>16200</v>
      </c>
      <c r="S67" s="19"/>
    </row>
    <row r="68" customFormat="false" ht="27.75" hidden="false" customHeight="true" outlineLevel="0" collapsed="false">
      <c r="A68" s="30"/>
      <c r="B68" s="30" t="s">
        <v>99</v>
      </c>
      <c r="C68" s="31" t="s">
        <v>50</v>
      </c>
      <c r="D68" s="31" t="s">
        <v>18</v>
      </c>
      <c r="E68" s="31" t="s">
        <v>24</v>
      </c>
      <c r="F68" s="15" t="n">
        <v>1.6375</v>
      </c>
      <c r="G68" s="15" t="n">
        <v>0.9375</v>
      </c>
      <c r="H68" s="14" t="n">
        <v>80</v>
      </c>
      <c r="I68" s="25"/>
      <c r="J68" s="17"/>
      <c r="K68" s="17"/>
      <c r="L68" s="36"/>
      <c r="M68" s="33"/>
      <c r="N68" s="33"/>
      <c r="O68" s="33"/>
      <c r="P68" s="27"/>
      <c r="Q68" s="27"/>
      <c r="R68" s="27"/>
      <c r="S68" s="19"/>
    </row>
    <row r="69" customFormat="false" ht="15.95" hidden="false" customHeight="true" outlineLevel="0" collapsed="false">
      <c r="A69" s="30"/>
      <c r="B69" s="31" t="s">
        <v>100</v>
      </c>
      <c r="C69" s="31" t="s">
        <v>22</v>
      </c>
      <c r="D69" s="31" t="s">
        <v>23</v>
      </c>
      <c r="E69" s="31" t="s">
        <v>24</v>
      </c>
      <c r="F69" s="15" t="n">
        <v>0.3636</v>
      </c>
      <c r="G69" s="15" t="n">
        <v>0.9833</v>
      </c>
      <c r="H69" s="14" t="n">
        <v>60</v>
      </c>
      <c r="I69" s="25" t="n">
        <v>110</v>
      </c>
      <c r="J69" s="17" t="n">
        <v>5</v>
      </c>
      <c r="K69" s="17" t="n">
        <v>140</v>
      </c>
      <c r="L69" s="36" t="n">
        <f aca="false">I69-J69</f>
        <v>105</v>
      </c>
      <c r="M69" s="33" t="n">
        <v>35</v>
      </c>
      <c r="N69" s="33" t="n">
        <v>70</v>
      </c>
      <c r="O69" s="33"/>
      <c r="P69" s="27" t="n">
        <v>12100</v>
      </c>
      <c r="Q69" s="27" t="n">
        <v>3000</v>
      </c>
      <c r="R69" s="27" t="n">
        <f aca="false">P69+Q69</f>
        <v>15100</v>
      </c>
      <c r="S69" s="19"/>
    </row>
    <row r="70" customFormat="false" ht="29.25" hidden="false" customHeight="true" outlineLevel="0" collapsed="false">
      <c r="A70" s="30"/>
      <c r="B70" s="30" t="s">
        <v>101</v>
      </c>
      <c r="C70" s="31" t="s">
        <v>22</v>
      </c>
      <c r="D70" s="31" t="s">
        <v>23</v>
      </c>
      <c r="E70" s="31" t="s">
        <v>24</v>
      </c>
      <c r="F70" s="15" t="n">
        <v>0.18</v>
      </c>
      <c r="G70" s="15" t="n">
        <v>0.94</v>
      </c>
      <c r="H70" s="14" t="n">
        <v>50</v>
      </c>
      <c r="I70" s="25"/>
      <c r="J70" s="17"/>
      <c r="K70" s="17"/>
      <c r="L70" s="36"/>
      <c r="M70" s="33"/>
      <c r="N70" s="33"/>
      <c r="O70" s="33"/>
      <c r="P70" s="27"/>
      <c r="Q70" s="27"/>
      <c r="R70" s="27"/>
      <c r="S70" s="19"/>
    </row>
    <row r="71" customFormat="false" ht="15.95" hidden="false" customHeight="true" outlineLevel="0" collapsed="false">
      <c r="A71" s="30"/>
      <c r="B71" s="31" t="s">
        <v>102</v>
      </c>
      <c r="C71" s="31" t="s">
        <v>50</v>
      </c>
      <c r="D71" s="31" t="s">
        <v>18</v>
      </c>
      <c r="E71" s="31" t="s">
        <v>24</v>
      </c>
      <c r="F71" s="15" t="n">
        <v>0.2667</v>
      </c>
      <c r="G71" s="15" t="n">
        <v>0.9375</v>
      </c>
      <c r="H71" s="14" t="n">
        <v>80</v>
      </c>
      <c r="I71" s="37" t="n">
        <v>90</v>
      </c>
      <c r="J71" s="19" t="n">
        <v>5</v>
      </c>
      <c r="K71" s="19" t="n">
        <v>120</v>
      </c>
      <c r="L71" s="14" t="n">
        <f aca="false">I71-J71</f>
        <v>85</v>
      </c>
      <c r="M71" s="33"/>
      <c r="N71" s="33" t="n">
        <v>85</v>
      </c>
      <c r="O71" s="33"/>
      <c r="P71" s="27" t="n">
        <v>13200</v>
      </c>
      <c r="Q71" s="19" t="n">
        <v>3000</v>
      </c>
      <c r="R71" s="27" t="n">
        <f aca="false">P71+Q71</f>
        <v>16200</v>
      </c>
      <c r="S71" s="19"/>
    </row>
    <row r="72" customFormat="false" ht="15.95" hidden="false" customHeight="true" outlineLevel="0" collapsed="false">
      <c r="A72" s="30"/>
      <c r="B72" s="31" t="s">
        <v>103</v>
      </c>
      <c r="C72" s="31" t="s">
        <v>50</v>
      </c>
      <c r="D72" s="31" t="s">
        <v>18</v>
      </c>
      <c r="E72" s="31" t="s">
        <v>24</v>
      </c>
      <c r="F72" s="15" t="n">
        <v>1.27</v>
      </c>
      <c r="G72" s="15" t="n">
        <v>0.9636</v>
      </c>
      <c r="H72" s="14" t="n">
        <v>110</v>
      </c>
      <c r="I72" s="37" t="n">
        <v>150</v>
      </c>
      <c r="J72" s="19" t="n">
        <v>10</v>
      </c>
      <c r="K72" s="19" t="n">
        <v>270</v>
      </c>
      <c r="L72" s="14" t="n">
        <f aca="false">I72-J72</f>
        <v>140</v>
      </c>
      <c r="M72" s="33"/>
      <c r="N72" s="33" t="n">
        <v>140</v>
      </c>
      <c r="O72" s="33"/>
      <c r="P72" s="27" t="n">
        <v>13200</v>
      </c>
      <c r="Q72" s="19" t="n">
        <v>3000</v>
      </c>
      <c r="R72" s="27" t="n">
        <f aca="false">P72+Q72</f>
        <v>16200</v>
      </c>
      <c r="S72" s="19"/>
    </row>
    <row r="73" customFormat="false" ht="15.95" hidden="false" customHeight="true" outlineLevel="0" collapsed="false">
      <c r="A73" s="30"/>
      <c r="B73" s="38" t="s">
        <v>71</v>
      </c>
      <c r="C73" s="38"/>
      <c r="D73" s="38"/>
      <c r="E73" s="38"/>
      <c r="F73" s="56"/>
      <c r="G73" s="56"/>
      <c r="H73" s="57" t="n">
        <f aca="false">SUM(H67:H72)</f>
        <v>450</v>
      </c>
      <c r="I73" s="58" t="n">
        <f aca="false">SUM(I67:I72)</f>
        <v>530</v>
      </c>
      <c r="J73" s="57" t="n">
        <f aca="false">SUM(J67:J72)</f>
        <v>30</v>
      </c>
      <c r="K73" s="57" t="n">
        <f aca="false">K67+K69+K71+K72</f>
        <v>800</v>
      </c>
      <c r="L73" s="24" t="n">
        <f aca="false">I73-J73</f>
        <v>500</v>
      </c>
      <c r="M73" s="57" t="n">
        <f aca="false">M67+M68+M69+M70+M71+M72</f>
        <v>35</v>
      </c>
      <c r="N73" s="57" t="n">
        <f aca="false">N67+N68+N69+N70+N71+N72</f>
        <v>465</v>
      </c>
      <c r="O73" s="57" t="n">
        <f aca="false">O67+O68+O69+O70+O71+O72</f>
        <v>0</v>
      </c>
      <c r="P73" s="57"/>
      <c r="Q73" s="57"/>
      <c r="R73" s="27"/>
      <c r="S73" s="57"/>
    </row>
    <row r="74" customFormat="false" ht="15.95" hidden="false" customHeight="true" outlineLevel="0" collapsed="false">
      <c r="A74" s="30" t="s">
        <v>104</v>
      </c>
      <c r="B74" s="31" t="s">
        <v>25</v>
      </c>
      <c r="C74" s="31" t="s">
        <v>22</v>
      </c>
      <c r="D74" s="31" t="s">
        <v>23</v>
      </c>
      <c r="E74" s="31" t="s">
        <v>24</v>
      </c>
      <c r="F74" s="15" t="n">
        <v>0.3333</v>
      </c>
      <c r="G74" s="15"/>
      <c r="H74" s="19" t="n">
        <v>60</v>
      </c>
      <c r="I74" s="37" t="n">
        <v>40</v>
      </c>
      <c r="J74" s="50"/>
      <c r="K74" s="50" t="n">
        <v>45</v>
      </c>
      <c r="L74" s="14" t="n">
        <f aca="false">I74-J74</f>
        <v>40</v>
      </c>
      <c r="M74" s="50" t="n">
        <v>20</v>
      </c>
      <c r="N74" s="50" t="n">
        <v>20</v>
      </c>
      <c r="O74" s="50"/>
      <c r="P74" s="50" t="n">
        <v>20000</v>
      </c>
      <c r="Q74" s="19" t="n">
        <v>5000</v>
      </c>
      <c r="R74" s="27" t="n">
        <f aca="false">P74+Q74</f>
        <v>25000</v>
      </c>
      <c r="S74" s="50"/>
    </row>
    <row r="75" customFormat="false" ht="15.95" hidden="false" customHeight="true" outlineLevel="0" collapsed="false">
      <c r="A75" s="30"/>
      <c r="B75" s="31" t="s">
        <v>26</v>
      </c>
      <c r="C75" s="31" t="s">
        <v>27</v>
      </c>
      <c r="D75" s="31" t="s">
        <v>23</v>
      </c>
      <c r="E75" s="31" t="s">
        <v>24</v>
      </c>
      <c r="F75" s="15" t="n">
        <v>0.5</v>
      </c>
      <c r="G75" s="15"/>
      <c r="H75" s="19" t="n">
        <v>60</v>
      </c>
      <c r="I75" s="37" t="n">
        <v>40</v>
      </c>
      <c r="J75" s="50"/>
      <c r="K75" s="50" t="n">
        <v>45</v>
      </c>
      <c r="L75" s="14" t="n">
        <f aca="false">I75-J75</f>
        <v>40</v>
      </c>
      <c r="M75" s="50" t="n">
        <v>20</v>
      </c>
      <c r="N75" s="50" t="n">
        <v>20</v>
      </c>
      <c r="O75" s="50"/>
      <c r="P75" s="50" t="n">
        <v>20000</v>
      </c>
      <c r="Q75" s="19" t="n">
        <v>5000</v>
      </c>
      <c r="R75" s="27" t="n">
        <f aca="false">P75+Q75</f>
        <v>25000</v>
      </c>
      <c r="S75" s="50"/>
    </row>
    <row r="76" customFormat="false" ht="15.95" hidden="false" customHeight="true" outlineLevel="0" collapsed="false">
      <c r="A76" s="30"/>
      <c r="B76" s="14" t="s">
        <v>103</v>
      </c>
      <c r="C76" s="14" t="s">
        <v>50</v>
      </c>
      <c r="D76" s="14" t="s">
        <v>23</v>
      </c>
      <c r="E76" s="14" t="s">
        <v>24</v>
      </c>
      <c r="F76" s="15" t="n">
        <v>0.3</v>
      </c>
      <c r="G76" s="15"/>
      <c r="H76" s="19" t="n">
        <v>20</v>
      </c>
      <c r="I76" s="37" t="n">
        <v>20</v>
      </c>
      <c r="J76" s="19"/>
      <c r="K76" s="50" t="n">
        <v>20</v>
      </c>
      <c r="L76" s="14" t="n">
        <f aca="false">I76-J76</f>
        <v>20</v>
      </c>
      <c r="M76" s="19" t="n">
        <v>8</v>
      </c>
      <c r="N76" s="19" t="n">
        <v>12</v>
      </c>
      <c r="O76" s="19"/>
      <c r="P76" s="50" t="n">
        <v>20000</v>
      </c>
      <c r="Q76" s="19" t="n">
        <v>5000</v>
      </c>
      <c r="R76" s="27" t="n">
        <f aca="false">P76+Q76</f>
        <v>25000</v>
      </c>
      <c r="S76" s="19"/>
    </row>
    <row r="77" customFormat="false" ht="15.95" hidden="false" customHeight="true" outlineLevel="0" collapsed="false">
      <c r="A77" s="30"/>
      <c r="B77" s="14" t="s">
        <v>105</v>
      </c>
      <c r="C77" s="14" t="s">
        <v>44</v>
      </c>
      <c r="D77" s="14" t="s">
        <v>23</v>
      </c>
      <c r="E77" s="14" t="s">
        <v>24</v>
      </c>
      <c r="F77" s="15" t="n">
        <v>0.5667</v>
      </c>
      <c r="G77" s="15"/>
      <c r="H77" s="19" t="n">
        <v>30</v>
      </c>
      <c r="I77" s="37" t="n">
        <v>30</v>
      </c>
      <c r="J77" s="19"/>
      <c r="K77" s="50" t="n">
        <v>30</v>
      </c>
      <c r="L77" s="14" t="n">
        <f aca="false">I77-J77</f>
        <v>30</v>
      </c>
      <c r="M77" s="19" t="n">
        <v>20</v>
      </c>
      <c r="N77" s="19" t="n">
        <v>10</v>
      </c>
      <c r="O77" s="19"/>
      <c r="P77" s="50" t="n">
        <v>20000</v>
      </c>
      <c r="Q77" s="19" t="n">
        <v>5000</v>
      </c>
      <c r="R77" s="27" t="n">
        <f aca="false">P77+Q77</f>
        <v>25000</v>
      </c>
      <c r="S77" s="19"/>
    </row>
    <row r="78" customFormat="false" ht="15.95" hidden="false" customHeight="true" outlineLevel="0" collapsed="false">
      <c r="A78" s="30"/>
      <c r="B78" s="59" t="s">
        <v>71</v>
      </c>
      <c r="C78" s="59"/>
      <c r="D78" s="59"/>
      <c r="E78" s="59"/>
      <c r="F78" s="21"/>
      <c r="G78" s="21"/>
      <c r="H78" s="22" t="n">
        <f aca="false">SUM(H74:H77)</f>
        <v>170</v>
      </c>
      <c r="I78" s="23" t="n">
        <f aca="false">SUM(I74:I77)</f>
        <v>130</v>
      </c>
      <c r="J78" s="22" t="n">
        <f aca="false">SUM(J74:J77)</f>
        <v>0</v>
      </c>
      <c r="K78" s="22" t="n">
        <f aca="false">K74+K75+K76+K77</f>
        <v>140</v>
      </c>
      <c r="L78" s="24" t="n">
        <f aca="false">I78-J78</f>
        <v>130</v>
      </c>
      <c r="M78" s="22" t="n">
        <f aca="false">M74+M75+M76+M77</f>
        <v>68</v>
      </c>
      <c r="N78" s="22" t="n">
        <f aca="false">N74+N75+N76+N77</f>
        <v>62</v>
      </c>
      <c r="O78" s="22" t="n">
        <f aca="false">O74+O75+O76+O77</f>
        <v>0</v>
      </c>
      <c r="P78" s="60"/>
      <c r="Q78" s="60"/>
      <c r="R78" s="60"/>
      <c r="S78" s="60"/>
    </row>
    <row r="79" s="46" customFormat="true" ht="15.95" hidden="false" customHeight="true" outlineLevel="0" collapsed="false">
      <c r="A79" s="61" t="s">
        <v>106</v>
      </c>
      <c r="B79" s="61"/>
      <c r="C79" s="61"/>
      <c r="D79" s="61"/>
      <c r="E79" s="61"/>
      <c r="F79" s="62"/>
      <c r="G79" s="62"/>
      <c r="H79" s="22" t="n">
        <f aca="false">H10+H18+H23+H30+H37+H43+H56+H66+H73+H78</f>
        <v>5057</v>
      </c>
      <c r="I79" s="23" t="n">
        <f aca="false">I10+I18+I23+I30+I37+I43+I56+I66+I73+I78</f>
        <v>5103</v>
      </c>
      <c r="J79" s="22" t="n">
        <f aca="false">J10+J18+J23+J30+J37+J43+J56+J66+J73+J78</f>
        <v>389</v>
      </c>
      <c r="K79" s="22" t="n">
        <f aca="false">K10+K18+K23+K30+K37+K43+K56+K66+K73+K78</f>
        <v>5580</v>
      </c>
      <c r="L79" s="22" t="n">
        <f aca="false">L10+L18+L23+L30+L37+L43+L56+L66+L73+L78</f>
        <v>4714</v>
      </c>
      <c r="M79" s="22" t="n">
        <f aca="false">M10+M18+M23+M30+M37+M43+M56+M66+M73+M78</f>
        <v>1356</v>
      </c>
      <c r="N79" s="22" t="n">
        <f aca="false">N10+N18+N23+N30+N37+N43+N56+N66+N73+N78</f>
        <v>3008</v>
      </c>
      <c r="O79" s="22" t="n">
        <f aca="false">O10+O18+O23+O30+O37+O43+O56+O66+O73+O78</f>
        <v>350</v>
      </c>
      <c r="P79" s="62"/>
      <c r="Q79" s="62"/>
      <c r="R79" s="62"/>
      <c r="S79" s="62"/>
    </row>
  </sheetData>
  <mergeCells count="91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A4:A10"/>
    <mergeCell ref="B10:E10"/>
    <mergeCell ref="A11:A18"/>
    <mergeCell ref="B18:E18"/>
    <mergeCell ref="A19:A23"/>
    <mergeCell ref="K19:K20"/>
    <mergeCell ref="M19:M20"/>
    <mergeCell ref="N19:N20"/>
    <mergeCell ref="P19:P20"/>
    <mergeCell ref="Q19:Q20"/>
    <mergeCell ref="R19:R20"/>
    <mergeCell ref="B23:E23"/>
    <mergeCell ref="A24:A30"/>
    <mergeCell ref="B30:E30"/>
    <mergeCell ref="A31:A37"/>
    <mergeCell ref="I33:I34"/>
    <mergeCell ref="J33:J34"/>
    <mergeCell ref="L33:L34"/>
    <mergeCell ref="M33:M34"/>
    <mergeCell ref="P33:P34"/>
    <mergeCell ref="Q33:Q34"/>
    <mergeCell ref="R33:R34"/>
    <mergeCell ref="B37:E37"/>
    <mergeCell ref="A38:A43"/>
    <mergeCell ref="I38:I40"/>
    <mergeCell ref="L38:L40"/>
    <mergeCell ref="N38:N40"/>
    <mergeCell ref="P38:P40"/>
    <mergeCell ref="Q38:Q40"/>
    <mergeCell ref="R38:R40"/>
    <mergeCell ref="B43:E43"/>
    <mergeCell ref="A44:A56"/>
    <mergeCell ref="I44:I45"/>
    <mergeCell ref="J44:J45"/>
    <mergeCell ref="K44:K45"/>
    <mergeCell ref="L44:L45"/>
    <mergeCell ref="N44:N45"/>
    <mergeCell ref="P44:P45"/>
    <mergeCell ref="Q44:Q45"/>
    <mergeCell ref="R44:R45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B56:E56"/>
    <mergeCell ref="A57:A66"/>
    <mergeCell ref="B66:E66"/>
    <mergeCell ref="A67:A73"/>
    <mergeCell ref="I67:I68"/>
    <mergeCell ref="J67:J68"/>
    <mergeCell ref="K67:K68"/>
    <mergeCell ref="L67:L68"/>
    <mergeCell ref="N67:N68"/>
    <mergeCell ref="P67:P68"/>
    <mergeCell ref="Q67:Q68"/>
    <mergeCell ref="R67:R68"/>
    <mergeCell ref="I69:I70"/>
    <mergeCell ref="J69:J70"/>
    <mergeCell ref="K69:K70"/>
    <mergeCell ref="L69:L70"/>
    <mergeCell ref="M69:M70"/>
    <mergeCell ref="N69:N70"/>
    <mergeCell ref="P69:P70"/>
    <mergeCell ref="Q69:Q70"/>
    <mergeCell ref="R69:R70"/>
    <mergeCell ref="B73:E73"/>
    <mergeCell ref="A74:A78"/>
    <mergeCell ref="B78:E78"/>
    <mergeCell ref="A79:E79"/>
  </mergeCells>
  <printOptions headings="false" gridLines="false" gridLinesSet="true" horizontalCentered="false" verticalCentered="false"/>
  <pageMargins left="0.25" right="0.170138888888889" top="0.290277777777778" bottom="1.19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X32" activeCellId="0" sqref="X32:Z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true" outlineLevel="0" max="2" min="2" style="63" width="4.12"/>
    <col collapsed="false" customWidth="true" hidden="false" outlineLevel="0" max="3" min="3" style="0" width="20.12"/>
    <col collapsed="false" customWidth="true" hidden="true" outlineLevel="0" max="4" min="4" style="0" width="16.12"/>
    <col collapsed="false" customWidth="true" hidden="false" outlineLevel="0" max="5" min="5" style="0" width="11.36"/>
    <col collapsed="false" customWidth="true" hidden="false" outlineLevel="0" max="6" min="6" style="0" width="5.99"/>
    <col collapsed="false" customWidth="true" hidden="true" outlineLevel="0" max="7" min="7" style="0" width="9.99"/>
    <col collapsed="false" customWidth="true" hidden="true" outlineLevel="0" max="8" min="8" style="3" width="6.75"/>
    <col collapsed="false" customWidth="true" hidden="true" outlineLevel="0" max="9" min="9" style="3" width="5.99"/>
    <col collapsed="false" customWidth="true" hidden="true" outlineLevel="0" max="10" min="10" style="3" width="3.12"/>
    <col collapsed="false" customWidth="true" hidden="true" outlineLevel="0" max="11" min="11" style="3" width="13.49"/>
    <col collapsed="false" customWidth="true" hidden="true" outlineLevel="0" max="12" min="12" style="3" width="11.36"/>
    <col collapsed="false" customWidth="true" hidden="true" outlineLevel="0" max="13" min="13" style="3" width="10.49"/>
    <col collapsed="false" customWidth="true" hidden="true" outlineLevel="0" max="14" min="14" style="3" width="9.24"/>
    <col collapsed="false" customWidth="true" hidden="true" outlineLevel="0" max="15" min="15" style="0" width="10.24"/>
    <col collapsed="false" customWidth="true" hidden="false" outlineLevel="0" max="16" min="16" style="0" width="10.87"/>
    <col collapsed="false" customWidth="true" hidden="false" outlineLevel="0" max="17" min="17" style="0" width="10.99"/>
    <col collapsed="false" customWidth="true" hidden="false" outlineLevel="0" max="19" min="19" style="64" width="12.12"/>
    <col collapsed="false" customWidth="true" hidden="false" outlineLevel="0" max="20" min="20" style="64" width="11.99"/>
    <col collapsed="false" customWidth="true" hidden="false" outlineLevel="0" max="21" min="21" style="64" width="7.62"/>
    <col collapsed="false" customWidth="true" hidden="false" outlineLevel="0" max="22" min="22" style="64" width="7.37"/>
    <col collapsed="false" customWidth="true" hidden="false" outlineLevel="0" max="23" min="23" style="64" width="6.36"/>
    <col collapsed="false" customWidth="true" hidden="false" outlineLevel="0" max="24" min="24" style="64" width="10.37"/>
    <col collapsed="false" customWidth="true" hidden="false" outlineLevel="0" max="26" min="26" style="64" width="10.87"/>
  </cols>
  <sheetData>
    <row r="1" customFormat="false" ht="37.5" hidden="false" customHeight="true" outlineLevel="0" collapsed="false">
      <c r="A1" s="65" t="s">
        <v>1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20.1" hidden="false" customHeight="true" outlineLevel="0" collapsed="false">
      <c r="A2" s="7" t="s">
        <v>1</v>
      </c>
      <c r="B2" s="66" t="s">
        <v>108</v>
      </c>
      <c r="C2" s="9" t="s">
        <v>109</v>
      </c>
      <c r="D2" s="9" t="s">
        <v>3</v>
      </c>
      <c r="E2" s="9" t="s">
        <v>4</v>
      </c>
      <c r="F2" s="9" t="s">
        <v>5</v>
      </c>
      <c r="G2" s="7"/>
      <c r="H2" s="7"/>
      <c r="I2" s="7"/>
      <c r="J2" s="7"/>
      <c r="K2" s="10" t="s">
        <v>110</v>
      </c>
      <c r="L2" s="10" t="s">
        <v>111</v>
      </c>
      <c r="M2" s="10" t="s">
        <v>112</v>
      </c>
      <c r="N2" s="10" t="s">
        <v>113</v>
      </c>
      <c r="O2" s="7" t="s">
        <v>114</v>
      </c>
      <c r="P2" s="10" t="s">
        <v>6</v>
      </c>
      <c r="Q2" s="10" t="s">
        <v>7</v>
      </c>
      <c r="R2" s="10" t="s">
        <v>115</v>
      </c>
      <c r="S2" s="67" t="s">
        <v>116</v>
      </c>
      <c r="T2" s="10" t="s">
        <v>11</v>
      </c>
      <c r="U2" s="7" t="s">
        <v>4</v>
      </c>
      <c r="V2" s="7"/>
      <c r="W2" s="7"/>
      <c r="X2" s="7" t="s">
        <v>117</v>
      </c>
      <c r="Y2" s="7" t="s">
        <v>13</v>
      </c>
      <c r="Z2" s="7" t="s">
        <v>14</v>
      </c>
    </row>
    <row r="3" customFormat="false" ht="20.1" hidden="false" customHeight="true" outlineLevel="0" collapsed="false">
      <c r="A3" s="7"/>
      <c r="B3" s="66"/>
      <c r="C3" s="9"/>
      <c r="D3" s="9"/>
      <c r="E3" s="9"/>
      <c r="F3" s="9"/>
      <c r="G3" s="7"/>
      <c r="H3" s="7"/>
      <c r="I3" s="7"/>
      <c r="J3" s="7"/>
      <c r="K3" s="10"/>
      <c r="L3" s="10"/>
      <c r="M3" s="10"/>
      <c r="N3" s="10"/>
      <c r="O3" s="10"/>
      <c r="P3" s="10"/>
      <c r="Q3" s="10"/>
      <c r="R3" s="10"/>
      <c r="S3" s="67"/>
      <c r="T3" s="10"/>
      <c r="U3" s="7" t="s">
        <v>17</v>
      </c>
      <c r="V3" s="7" t="s">
        <v>18</v>
      </c>
      <c r="W3" s="7" t="s">
        <v>19</v>
      </c>
      <c r="X3" s="7"/>
      <c r="Y3" s="7"/>
      <c r="Z3" s="7"/>
    </row>
    <row r="4" customFormat="false" ht="20.1" hidden="false" customHeight="true" outlineLevel="0" collapsed="false">
      <c r="A4" s="30" t="s">
        <v>34</v>
      </c>
      <c r="B4" s="68" t="s">
        <v>118</v>
      </c>
      <c r="C4" s="69" t="s">
        <v>35</v>
      </c>
      <c r="D4" s="69" t="s">
        <v>119</v>
      </c>
      <c r="E4" s="31" t="s">
        <v>23</v>
      </c>
      <c r="F4" s="31" t="s">
        <v>120</v>
      </c>
      <c r="G4" s="32" t="n">
        <v>1.0125</v>
      </c>
      <c r="H4" s="33" t="n">
        <v>70</v>
      </c>
      <c r="I4" s="33" t="n">
        <v>10</v>
      </c>
      <c r="J4" s="33"/>
      <c r="K4" s="70" t="n">
        <v>0.9125</v>
      </c>
      <c r="L4" s="71" t="n">
        <v>1.025</v>
      </c>
      <c r="M4" s="15" t="n">
        <v>3.3125</v>
      </c>
      <c r="N4" s="14" t="n">
        <v>80</v>
      </c>
      <c r="O4" s="72" t="n">
        <v>100</v>
      </c>
      <c r="P4" s="73" t="n">
        <v>0.8381</v>
      </c>
      <c r="Q4" s="74" t="n">
        <v>0.914285714285714</v>
      </c>
      <c r="R4" s="75" t="n">
        <v>70</v>
      </c>
      <c r="S4" s="76" t="n">
        <v>120</v>
      </c>
      <c r="T4" s="77" t="n">
        <v>100</v>
      </c>
      <c r="U4" s="75" t="n">
        <v>70</v>
      </c>
      <c r="V4" s="75" t="n">
        <v>50</v>
      </c>
      <c r="W4" s="75"/>
      <c r="X4" s="75" t="n">
        <v>7700</v>
      </c>
      <c r="Y4" s="78" t="n">
        <v>3000</v>
      </c>
      <c r="Z4" s="75" t="n">
        <f aca="false">X4+Y4</f>
        <v>10700</v>
      </c>
    </row>
    <row r="5" customFormat="false" ht="20.1" hidden="true" customHeight="true" outlineLevel="0" collapsed="false">
      <c r="A5" s="30"/>
      <c r="B5" s="68" t="s">
        <v>121</v>
      </c>
      <c r="C5" s="79" t="s">
        <v>122</v>
      </c>
      <c r="D5" s="69" t="s">
        <v>119</v>
      </c>
      <c r="E5" s="31" t="s">
        <v>23</v>
      </c>
      <c r="F5" s="31" t="s">
        <v>120</v>
      </c>
      <c r="G5" s="32" t="n">
        <v>0.7</v>
      </c>
      <c r="H5" s="33" t="n">
        <v>35</v>
      </c>
      <c r="I5" s="33" t="n">
        <v>15</v>
      </c>
      <c r="J5" s="33"/>
      <c r="K5" s="70" t="n">
        <v>0.9</v>
      </c>
      <c r="L5" s="71" t="n">
        <v>0.84</v>
      </c>
      <c r="M5" s="15" t="n">
        <v>0.68</v>
      </c>
      <c r="N5" s="14" t="n">
        <v>50</v>
      </c>
      <c r="O5" s="72" t="n">
        <v>60</v>
      </c>
      <c r="P5" s="74" t="n">
        <v>0.24</v>
      </c>
      <c r="Q5" s="74" t="n">
        <v>0.94</v>
      </c>
      <c r="R5" s="75" t="n">
        <v>50</v>
      </c>
      <c r="S5" s="76"/>
      <c r="T5" s="77"/>
      <c r="U5" s="75"/>
      <c r="V5" s="75"/>
      <c r="W5" s="75"/>
      <c r="X5" s="80" t="s">
        <v>84</v>
      </c>
      <c r="Y5" s="80" t="s">
        <v>84</v>
      </c>
      <c r="Z5" s="80" t="s">
        <v>84</v>
      </c>
    </row>
    <row r="6" customFormat="false" ht="20.1" hidden="false" customHeight="true" outlineLevel="0" collapsed="false">
      <c r="A6" s="30"/>
      <c r="B6" s="68" t="s">
        <v>123</v>
      </c>
      <c r="C6" s="69" t="s">
        <v>124</v>
      </c>
      <c r="D6" s="69" t="s">
        <v>119</v>
      </c>
      <c r="E6" s="31" t="s">
        <v>23</v>
      </c>
      <c r="F6" s="31" t="s">
        <v>120</v>
      </c>
      <c r="G6" s="32" t="n">
        <v>0.9833</v>
      </c>
      <c r="H6" s="33" t="n">
        <v>40</v>
      </c>
      <c r="I6" s="33" t="n">
        <v>20</v>
      </c>
      <c r="J6" s="33"/>
      <c r="K6" s="70" t="n">
        <v>0.933333333333333</v>
      </c>
      <c r="L6" s="71" t="n">
        <v>0.983333333333333</v>
      </c>
      <c r="M6" s="15" t="n">
        <v>0.733333333333333</v>
      </c>
      <c r="N6" s="14" t="n">
        <v>60</v>
      </c>
      <c r="O6" s="72" t="n">
        <v>60</v>
      </c>
      <c r="P6" s="74" t="n">
        <v>0.58</v>
      </c>
      <c r="Q6" s="74" t="n">
        <v>0.9</v>
      </c>
      <c r="R6" s="75" t="n">
        <v>50</v>
      </c>
      <c r="S6" s="76" t="n">
        <v>65</v>
      </c>
      <c r="T6" s="77" t="n">
        <v>90</v>
      </c>
      <c r="U6" s="75" t="n">
        <v>45</v>
      </c>
      <c r="V6" s="75" t="n">
        <v>20</v>
      </c>
      <c r="W6" s="75"/>
      <c r="X6" s="75" t="n">
        <v>7700</v>
      </c>
      <c r="Y6" s="78" t="n">
        <v>3000</v>
      </c>
      <c r="Z6" s="75" t="n">
        <f aca="false">X6+Y6</f>
        <v>10700</v>
      </c>
    </row>
    <row r="7" customFormat="false" ht="20.1" hidden="false" customHeight="true" outlineLevel="0" collapsed="false">
      <c r="A7" s="30"/>
      <c r="B7" s="68" t="s">
        <v>125</v>
      </c>
      <c r="C7" s="69" t="s">
        <v>39</v>
      </c>
      <c r="D7" s="69" t="s">
        <v>119</v>
      </c>
      <c r="E7" s="31" t="s">
        <v>23</v>
      </c>
      <c r="F7" s="31" t="s">
        <v>120</v>
      </c>
      <c r="G7" s="32" t="n">
        <v>1</v>
      </c>
      <c r="H7" s="33" t="n">
        <v>30</v>
      </c>
      <c r="I7" s="33" t="n">
        <v>20</v>
      </c>
      <c r="J7" s="33"/>
      <c r="K7" s="70" t="n">
        <v>0.88</v>
      </c>
      <c r="L7" s="71" t="n">
        <v>0.96</v>
      </c>
      <c r="M7" s="15" t="n">
        <v>1.18</v>
      </c>
      <c r="N7" s="14" t="n">
        <v>50</v>
      </c>
      <c r="O7" s="72" t="n">
        <v>60</v>
      </c>
      <c r="P7" s="73" t="n">
        <v>0.7375</v>
      </c>
      <c r="Q7" s="74" t="n">
        <v>0.8</v>
      </c>
      <c r="R7" s="75" t="n">
        <v>50</v>
      </c>
      <c r="S7" s="76" t="n">
        <v>60</v>
      </c>
      <c r="T7" s="77" t="n">
        <v>90</v>
      </c>
      <c r="U7" s="75" t="n">
        <v>40</v>
      </c>
      <c r="V7" s="75" t="n">
        <v>20</v>
      </c>
      <c r="W7" s="75"/>
      <c r="X7" s="75" t="n">
        <v>7700</v>
      </c>
      <c r="Y7" s="78" t="n">
        <v>3000</v>
      </c>
      <c r="Z7" s="75" t="n">
        <f aca="false">X7+Y7</f>
        <v>10700</v>
      </c>
    </row>
    <row r="8" customFormat="false" ht="20.1" hidden="false" customHeight="true" outlineLevel="0" collapsed="false">
      <c r="A8" s="30"/>
      <c r="B8" s="81" t="s">
        <v>71</v>
      </c>
      <c r="C8" s="81"/>
      <c r="D8" s="81"/>
      <c r="E8" s="81"/>
      <c r="F8" s="81"/>
      <c r="G8" s="24" t="n">
        <f aca="false">SUM(G4:G7)</f>
        <v>3.6958</v>
      </c>
      <c r="H8" s="24" t="n">
        <f aca="false">SUM(H4:H7)</f>
        <v>175</v>
      </c>
      <c r="I8" s="24" t="n">
        <f aca="false">SUM(I4:I7)</f>
        <v>65</v>
      </c>
      <c r="J8" s="24"/>
      <c r="K8" s="24"/>
      <c r="L8" s="24"/>
      <c r="M8" s="24"/>
      <c r="N8" s="24" t="n">
        <f aca="false">SUM(N4:N7)</f>
        <v>240</v>
      </c>
      <c r="O8" s="82" t="n">
        <f aca="false">SUM(O4:O7)</f>
        <v>280</v>
      </c>
      <c r="P8" s="83"/>
      <c r="Q8" s="83"/>
      <c r="R8" s="80" t="n">
        <f aca="false">R4+R5+R6+R7</f>
        <v>220</v>
      </c>
      <c r="S8" s="84" t="n">
        <f aca="false">S4+S5+S6+S7</f>
        <v>245</v>
      </c>
      <c r="T8" s="80" t="n">
        <f aca="false">T4+T5+T6+T7</f>
        <v>280</v>
      </c>
      <c r="U8" s="80" t="n">
        <f aca="false">SUM(U4:U7)</f>
        <v>155</v>
      </c>
      <c r="V8" s="80" t="n">
        <f aca="false">SUM(V4:V7)</f>
        <v>90</v>
      </c>
      <c r="W8" s="80"/>
      <c r="X8" s="75"/>
      <c r="Y8" s="78"/>
      <c r="Z8" s="75"/>
    </row>
    <row r="9" customFormat="false" ht="20.1" hidden="false" customHeight="true" outlineLevel="0" collapsed="false">
      <c r="A9" s="30" t="s">
        <v>20</v>
      </c>
      <c r="B9" s="68" t="s">
        <v>126</v>
      </c>
      <c r="C9" s="69" t="s">
        <v>127</v>
      </c>
      <c r="D9" s="69" t="s">
        <v>119</v>
      </c>
      <c r="E9" s="31" t="s">
        <v>23</v>
      </c>
      <c r="F9" s="31" t="s">
        <v>120</v>
      </c>
      <c r="G9" s="32" t="n">
        <v>1.4938</v>
      </c>
      <c r="H9" s="33" t="n">
        <v>100</v>
      </c>
      <c r="I9" s="33" t="n">
        <v>20</v>
      </c>
      <c r="J9" s="33"/>
      <c r="K9" s="70" t="n">
        <v>0.925</v>
      </c>
      <c r="L9" s="71" t="n">
        <v>1.275</v>
      </c>
      <c r="M9" s="15" t="n">
        <v>2.21666666666667</v>
      </c>
      <c r="N9" s="14" t="n">
        <v>120</v>
      </c>
      <c r="O9" s="72" t="n">
        <v>120</v>
      </c>
      <c r="P9" s="74" t="n">
        <v>2.3333</v>
      </c>
      <c r="Q9" s="74" t="n">
        <v>0.916666666666667</v>
      </c>
      <c r="R9" s="75" t="n">
        <v>120</v>
      </c>
      <c r="S9" s="76" t="n">
        <v>190</v>
      </c>
      <c r="T9" s="77" t="n">
        <v>120</v>
      </c>
      <c r="U9" s="78" t="n">
        <v>110</v>
      </c>
      <c r="V9" s="75" t="n">
        <v>80</v>
      </c>
      <c r="W9" s="75"/>
      <c r="X9" s="75" t="n">
        <v>7700</v>
      </c>
      <c r="Y9" s="78" t="n">
        <v>3000</v>
      </c>
      <c r="Z9" s="75" t="n">
        <f aca="false">X9+Y9</f>
        <v>10700</v>
      </c>
    </row>
    <row r="10" customFormat="false" ht="20.1" hidden="false" customHeight="true" outlineLevel="0" collapsed="false">
      <c r="A10" s="30"/>
      <c r="B10" s="68" t="s">
        <v>128</v>
      </c>
      <c r="C10" s="31" t="s">
        <v>129</v>
      </c>
      <c r="D10" s="69" t="s">
        <v>119</v>
      </c>
      <c r="E10" s="31" t="s">
        <v>23</v>
      </c>
      <c r="F10" s="31" t="s">
        <v>120</v>
      </c>
      <c r="G10" s="32" t="n">
        <v>0.9417</v>
      </c>
      <c r="H10" s="33" t="n">
        <v>60</v>
      </c>
      <c r="I10" s="33" t="n">
        <v>20</v>
      </c>
      <c r="J10" s="33"/>
      <c r="K10" s="70" t="n">
        <v>0.8125</v>
      </c>
      <c r="L10" s="71" t="n">
        <v>0.9</v>
      </c>
      <c r="M10" s="15" t="n">
        <v>1.5375</v>
      </c>
      <c r="N10" s="14" t="n">
        <v>80</v>
      </c>
      <c r="O10" s="72" t="n">
        <v>80</v>
      </c>
      <c r="P10" s="74" t="n">
        <v>2.14</v>
      </c>
      <c r="Q10" s="74" t="n">
        <v>0.88</v>
      </c>
      <c r="R10" s="75" t="n">
        <v>50</v>
      </c>
      <c r="S10" s="76" t="n">
        <v>90</v>
      </c>
      <c r="T10" s="77" t="n">
        <v>60</v>
      </c>
      <c r="U10" s="75" t="n">
        <v>50</v>
      </c>
      <c r="V10" s="75" t="n">
        <v>40</v>
      </c>
      <c r="W10" s="75"/>
      <c r="X10" s="75" t="n">
        <v>7700</v>
      </c>
      <c r="Y10" s="78" t="n">
        <v>3000</v>
      </c>
      <c r="Z10" s="75" t="n">
        <f aca="false">X10+Y10</f>
        <v>10700</v>
      </c>
    </row>
    <row r="11" customFormat="false" ht="20.1" hidden="false" customHeight="true" outlineLevel="0" collapsed="false">
      <c r="A11" s="30"/>
      <c r="B11" s="38" t="s">
        <v>71</v>
      </c>
      <c r="C11" s="38"/>
      <c r="D11" s="38"/>
      <c r="E11" s="38"/>
      <c r="F11" s="38"/>
      <c r="G11" s="24" t="n">
        <f aca="false">G9+G10</f>
        <v>2.4355</v>
      </c>
      <c r="H11" s="24" t="n">
        <f aca="false">H9+H10</f>
        <v>160</v>
      </c>
      <c r="I11" s="24" t="n">
        <f aca="false">I9+I10</f>
        <v>40</v>
      </c>
      <c r="J11" s="24"/>
      <c r="K11" s="24"/>
      <c r="L11" s="24"/>
      <c r="M11" s="24"/>
      <c r="N11" s="24" t="n">
        <f aca="false">N9+N10</f>
        <v>200</v>
      </c>
      <c r="O11" s="82" t="n">
        <f aca="false">O9+O10</f>
        <v>200</v>
      </c>
      <c r="P11" s="83"/>
      <c r="Q11" s="83"/>
      <c r="R11" s="80" t="n">
        <f aca="false">R9+R10</f>
        <v>170</v>
      </c>
      <c r="S11" s="84" t="n">
        <f aca="false">S9+S10</f>
        <v>280</v>
      </c>
      <c r="T11" s="85" t="n">
        <f aca="false">T9+T10</f>
        <v>180</v>
      </c>
      <c r="U11" s="80" t="n">
        <f aca="false">SUM(U9:U10)</f>
        <v>160</v>
      </c>
      <c r="V11" s="80" t="n">
        <f aca="false">SUM(V9:V10)</f>
        <v>120</v>
      </c>
      <c r="W11" s="80"/>
      <c r="X11" s="75"/>
      <c r="Y11" s="78"/>
      <c r="Z11" s="75"/>
    </row>
    <row r="12" customFormat="false" ht="20.1" hidden="false" customHeight="true" outlineLevel="0" collapsed="false">
      <c r="A12" s="30" t="s">
        <v>42</v>
      </c>
      <c r="B12" s="68" t="s">
        <v>130</v>
      </c>
      <c r="C12" s="31" t="s">
        <v>105</v>
      </c>
      <c r="D12" s="31" t="s">
        <v>131</v>
      </c>
      <c r="E12" s="31" t="s">
        <v>23</v>
      </c>
      <c r="F12" s="31" t="s">
        <v>120</v>
      </c>
      <c r="G12" s="32" t="n">
        <v>0.6357</v>
      </c>
      <c r="H12" s="33" t="n">
        <v>60</v>
      </c>
      <c r="I12" s="33" t="n">
        <v>20</v>
      </c>
      <c r="J12" s="33"/>
      <c r="K12" s="70" t="n">
        <v>0.925</v>
      </c>
      <c r="L12" s="71" t="n">
        <v>0.9375</v>
      </c>
      <c r="M12" s="15" t="n">
        <v>1</v>
      </c>
      <c r="N12" s="14" t="n">
        <v>80</v>
      </c>
      <c r="O12" s="72" t="n">
        <v>80</v>
      </c>
      <c r="P12" s="86" t="n">
        <v>0.7</v>
      </c>
      <c r="Q12" s="74" t="n">
        <v>0.925</v>
      </c>
      <c r="R12" s="75" t="n">
        <v>80</v>
      </c>
      <c r="S12" s="76" t="n">
        <v>110</v>
      </c>
      <c r="T12" s="77" t="n">
        <v>80</v>
      </c>
      <c r="U12" s="75" t="n">
        <v>70</v>
      </c>
      <c r="V12" s="75" t="n">
        <v>40</v>
      </c>
      <c r="W12" s="75"/>
      <c r="X12" s="75" t="n">
        <v>7700</v>
      </c>
      <c r="Y12" s="78" t="n">
        <v>3000</v>
      </c>
      <c r="Z12" s="75" t="n">
        <f aca="false">X12+Y12</f>
        <v>10700</v>
      </c>
    </row>
    <row r="13" customFormat="false" ht="20.1" hidden="false" customHeight="true" outlineLevel="0" collapsed="false">
      <c r="A13" s="30"/>
      <c r="B13" s="68"/>
      <c r="C13" s="38" t="s">
        <v>71</v>
      </c>
      <c r="D13" s="38"/>
      <c r="E13" s="38"/>
      <c r="F13" s="38"/>
      <c r="G13" s="24"/>
      <c r="H13" s="22" t="n">
        <v>60</v>
      </c>
      <c r="I13" s="22" t="n">
        <v>20</v>
      </c>
      <c r="J13" s="22"/>
      <c r="K13" s="22"/>
      <c r="L13" s="22"/>
      <c r="M13" s="22"/>
      <c r="N13" s="24" t="n">
        <v>80</v>
      </c>
      <c r="O13" s="87" t="n">
        <v>80</v>
      </c>
      <c r="P13" s="88"/>
      <c r="Q13" s="88"/>
      <c r="R13" s="80" t="n">
        <f aca="false">R12</f>
        <v>80</v>
      </c>
      <c r="S13" s="84" t="n">
        <f aca="false">S12</f>
        <v>110</v>
      </c>
      <c r="T13" s="85" t="n">
        <f aca="false">T12</f>
        <v>80</v>
      </c>
      <c r="U13" s="80" t="n">
        <f aca="false">SUM(U12)</f>
        <v>70</v>
      </c>
      <c r="V13" s="80" t="n">
        <f aca="false">SUM(V12)</f>
        <v>40</v>
      </c>
      <c r="W13" s="80"/>
      <c r="X13" s="75"/>
      <c r="Y13" s="78"/>
      <c r="Z13" s="75"/>
    </row>
    <row r="14" customFormat="false" ht="20.1" hidden="false" customHeight="true" outlineLevel="0" collapsed="false">
      <c r="A14" s="30" t="s">
        <v>48</v>
      </c>
      <c r="B14" s="89" t="s">
        <v>132</v>
      </c>
      <c r="C14" s="13" t="s">
        <v>133</v>
      </c>
      <c r="D14" s="13" t="s">
        <v>134</v>
      </c>
      <c r="E14" s="14" t="s">
        <v>23</v>
      </c>
      <c r="F14" s="14" t="s">
        <v>120</v>
      </c>
      <c r="G14" s="15" t="n">
        <v>0.7182</v>
      </c>
      <c r="H14" s="19" t="n">
        <v>60</v>
      </c>
      <c r="I14" s="19" t="n">
        <v>20</v>
      </c>
      <c r="J14" s="19"/>
      <c r="K14" s="70" t="n">
        <v>0.7625</v>
      </c>
      <c r="L14" s="71" t="n">
        <v>0.7125</v>
      </c>
      <c r="M14" s="15" t="n">
        <v>0.95</v>
      </c>
      <c r="N14" s="19" t="n">
        <v>80</v>
      </c>
      <c r="O14" s="72" t="n">
        <v>50</v>
      </c>
      <c r="P14" s="74" t="n">
        <v>1.0833</v>
      </c>
      <c r="Q14" s="74" t="n">
        <v>0.9</v>
      </c>
      <c r="R14" s="75" t="n">
        <v>60</v>
      </c>
      <c r="S14" s="76" t="n">
        <v>100</v>
      </c>
      <c r="T14" s="77" t="n">
        <v>100</v>
      </c>
      <c r="U14" s="75" t="n">
        <v>60</v>
      </c>
      <c r="V14" s="75" t="n">
        <v>40</v>
      </c>
      <c r="W14" s="75"/>
      <c r="X14" s="75" t="n">
        <v>7700</v>
      </c>
      <c r="Y14" s="78" t="n">
        <v>3000</v>
      </c>
      <c r="Z14" s="75" t="n">
        <f aca="false">X14+Y14</f>
        <v>10700</v>
      </c>
    </row>
    <row r="15" customFormat="false" ht="20.1" hidden="true" customHeight="true" outlineLevel="0" collapsed="false">
      <c r="A15" s="30"/>
      <c r="B15" s="89" t="s">
        <v>135</v>
      </c>
      <c r="C15" s="41" t="s">
        <v>136</v>
      </c>
      <c r="D15" s="13" t="s">
        <v>137</v>
      </c>
      <c r="E15" s="14" t="s">
        <v>19</v>
      </c>
      <c r="F15" s="14" t="s">
        <v>120</v>
      </c>
      <c r="G15" s="15" t="n">
        <v>0.7</v>
      </c>
      <c r="H15" s="19"/>
      <c r="I15" s="19"/>
      <c r="J15" s="19" t="n">
        <v>40</v>
      </c>
      <c r="K15" s="90" t="n">
        <v>0.8</v>
      </c>
      <c r="L15" s="71" t="n">
        <v>0.8</v>
      </c>
      <c r="M15" s="15" t="n">
        <v>1</v>
      </c>
      <c r="N15" s="19" t="n">
        <v>40</v>
      </c>
      <c r="O15" s="72" t="n">
        <v>40</v>
      </c>
      <c r="P15" s="74" t="n">
        <v>1</v>
      </c>
      <c r="Q15" s="74" t="n">
        <v>0.55</v>
      </c>
      <c r="R15" s="75" t="n">
        <v>40</v>
      </c>
      <c r="S15" s="76"/>
      <c r="T15" s="77"/>
      <c r="U15" s="75"/>
      <c r="V15" s="75"/>
      <c r="W15" s="75"/>
      <c r="X15" s="80" t="s">
        <v>84</v>
      </c>
      <c r="Y15" s="80" t="s">
        <v>84</v>
      </c>
      <c r="Z15" s="80" t="s">
        <v>84</v>
      </c>
    </row>
    <row r="16" customFormat="false" ht="20.1" hidden="false" customHeight="true" outlineLevel="0" collapsed="false">
      <c r="A16" s="30"/>
      <c r="B16" s="89"/>
      <c r="C16" s="38" t="s">
        <v>71</v>
      </c>
      <c r="D16" s="38"/>
      <c r="E16" s="38"/>
      <c r="F16" s="38"/>
      <c r="G16" s="24"/>
      <c r="H16" s="22" t="n">
        <v>60</v>
      </c>
      <c r="I16" s="22" t="n">
        <v>20</v>
      </c>
      <c r="J16" s="22" t="n">
        <v>40</v>
      </c>
      <c r="K16" s="22"/>
      <c r="L16" s="22"/>
      <c r="M16" s="22"/>
      <c r="N16" s="22" t="n">
        <f aca="false">N14+N15</f>
        <v>120</v>
      </c>
      <c r="O16" s="87" t="n">
        <f aca="false">O14+O15</f>
        <v>90</v>
      </c>
      <c r="P16" s="88"/>
      <c r="Q16" s="88"/>
      <c r="R16" s="80" t="n">
        <f aca="false">R14+R15</f>
        <v>100</v>
      </c>
      <c r="S16" s="84" t="n">
        <f aca="false">S14+S15</f>
        <v>100</v>
      </c>
      <c r="T16" s="85" t="n">
        <f aca="false">T14+T15</f>
        <v>100</v>
      </c>
      <c r="U16" s="80" t="n">
        <f aca="false">U14+U15</f>
        <v>60</v>
      </c>
      <c r="V16" s="80" t="n">
        <f aca="false">V14+V15</f>
        <v>40</v>
      </c>
      <c r="W16" s="80" t="n">
        <f aca="false">W14+W15</f>
        <v>0</v>
      </c>
      <c r="X16" s="75"/>
      <c r="Y16" s="78"/>
      <c r="Z16" s="75"/>
    </row>
    <row r="17" customFormat="false" ht="20.1" hidden="false" customHeight="true" outlineLevel="0" collapsed="false">
      <c r="A17" s="30" t="s">
        <v>57</v>
      </c>
      <c r="B17" s="89" t="s">
        <v>138</v>
      </c>
      <c r="C17" s="19" t="s">
        <v>139</v>
      </c>
      <c r="D17" s="13" t="s">
        <v>137</v>
      </c>
      <c r="E17" s="19" t="s">
        <v>17</v>
      </c>
      <c r="F17" s="14" t="s">
        <v>120</v>
      </c>
      <c r="G17" s="15" t="n">
        <v>0.7333</v>
      </c>
      <c r="H17" s="19" t="n">
        <v>50</v>
      </c>
      <c r="I17" s="19"/>
      <c r="J17" s="19"/>
      <c r="K17" s="70" t="n">
        <v>0.94</v>
      </c>
      <c r="L17" s="71" t="n">
        <v>0.9</v>
      </c>
      <c r="M17" s="15" t="n">
        <v>0.433333333333333</v>
      </c>
      <c r="N17" s="19" t="n">
        <v>50</v>
      </c>
      <c r="O17" s="72" t="n">
        <v>50</v>
      </c>
      <c r="P17" s="74" t="n">
        <v>0.56</v>
      </c>
      <c r="Q17" s="74" t="n">
        <v>0.88</v>
      </c>
      <c r="R17" s="75" t="n">
        <v>50</v>
      </c>
      <c r="S17" s="76" t="n">
        <v>70</v>
      </c>
      <c r="T17" s="77" t="n">
        <v>50</v>
      </c>
      <c r="U17" s="75" t="n">
        <v>70</v>
      </c>
      <c r="V17" s="75"/>
      <c r="W17" s="75"/>
      <c r="X17" s="75" t="n">
        <v>7700</v>
      </c>
      <c r="Y17" s="78" t="n">
        <v>3000</v>
      </c>
      <c r="Z17" s="75" t="n">
        <f aca="false">X17+Y17</f>
        <v>10700</v>
      </c>
    </row>
    <row r="18" customFormat="false" ht="20.1" hidden="false" customHeight="true" outlineLevel="0" collapsed="false">
      <c r="A18" s="30"/>
      <c r="B18" s="89"/>
      <c r="C18" s="38" t="s">
        <v>71</v>
      </c>
      <c r="D18" s="38"/>
      <c r="E18" s="38"/>
      <c r="F18" s="38"/>
      <c r="G18" s="24"/>
      <c r="H18" s="22" t="n">
        <v>50</v>
      </c>
      <c r="I18" s="22"/>
      <c r="J18" s="22"/>
      <c r="K18" s="22"/>
      <c r="L18" s="22"/>
      <c r="M18" s="22"/>
      <c r="N18" s="22" t="n">
        <v>50</v>
      </c>
      <c r="O18" s="87" t="n">
        <v>50</v>
      </c>
      <c r="P18" s="88"/>
      <c r="Q18" s="88"/>
      <c r="R18" s="80" t="n">
        <f aca="false">R17</f>
        <v>50</v>
      </c>
      <c r="S18" s="84" t="n">
        <f aca="false">S17</f>
        <v>70</v>
      </c>
      <c r="T18" s="85" t="n">
        <f aca="false">T17</f>
        <v>50</v>
      </c>
      <c r="U18" s="80" t="n">
        <f aca="false">U17</f>
        <v>70</v>
      </c>
      <c r="V18" s="80"/>
      <c r="W18" s="80"/>
      <c r="X18" s="75"/>
      <c r="Y18" s="78"/>
      <c r="Z18" s="75"/>
    </row>
    <row r="19" customFormat="false" ht="20.1" hidden="false" customHeight="true" outlineLevel="0" collapsed="false">
      <c r="A19" s="30" t="s">
        <v>64</v>
      </c>
      <c r="B19" s="89" t="s">
        <v>140</v>
      </c>
      <c r="C19" s="14" t="s">
        <v>141</v>
      </c>
      <c r="D19" s="14" t="s">
        <v>142</v>
      </c>
      <c r="E19" s="14" t="s">
        <v>23</v>
      </c>
      <c r="F19" s="14" t="s">
        <v>120</v>
      </c>
      <c r="G19" s="15" t="n">
        <v>0.8462</v>
      </c>
      <c r="H19" s="19" t="n">
        <v>75</v>
      </c>
      <c r="I19" s="19" t="n">
        <v>45</v>
      </c>
      <c r="J19" s="19"/>
      <c r="K19" s="70" t="n">
        <v>0.783333333333333</v>
      </c>
      <c r="L19" s="71" t="n">
        <v>0.691666666666667</v>
      </c>
      <c r="M19" s="15" t="n">
        <v>0.6</v>
      </c>
      <c r="N19" s="14" t="n">
        <v>120</v>
      </c>
      <c r="O19" s="91" t="n">
        <v>90</v>
      </c>
      <c r="P19" s="73" t="n">
        <v>0.8444</v>
      </c>
      <c r="Q19" s="92" t="n">
        <v>0.877777777777778</v>
      </c>
      <c r="R19" s="75" t="n">
        <v>90</v>
      </c>
      <c r="S19" s="76" t="n">
        <v>120</v>
      </c>
      <c r="T19" s="77" t="n">
        <v>80</v>
      </c>
      <c r="U19" s="75" t="n">
        <v>60</v>
      </c>
      <c r="V19" s="75" t="n">
        <v>60</v>
      </c>
      <c r="W19" s="75"/>
      <c r="X19" s="75" t="n">
        <v>7700</v>
      </c>
      <c r="Y19" s="78" t="n">
        <v>3000</v>
      </c>
      <c r="Z19" s="75" t="n">
        <f aca="false">X19+Y19</f>
        <v>10700</v>
      </c>
    </row>
    <row r="20" customFormat="false" ht="20.1" hidden="false" customHeight="true" outlineLevel="0" collapsed="false">
      <c r="A20" s="30"/>
      <c r="B20" s="89"/>
      <c r="C20" s="38" t="s">
        <v>71</v>
      </c>
      <c r="D20" s="38"/>
      <c r="E20" s="38"/>
      <c r="F20" s="38"/>
      <c r="G20" s="24"/>
      <c r="H20" s="22" t="n">
        <v>75</v>
      </c>
      <c r="I20" s="22" t="n">
        <v>45</v>
      </c>
      <c r="J20" s="22"/>
      <c r="K20" s="22"/>
      <c r="L20" s="22"/>
      <c r="M20" s="22"/>
      <c r="N20" s="24" t="n">
        <v>120</v>
      </c>
      <c r="O20" s="87" t="n">
        <v>90</v>
      </c>
      <c r="P20" s="88"/>
      <c r="Q20" s="88"/>
      <c r="R20" s="80" t="n">
        <f aca="false">R19</f>
        <v>90</v>
      </c>
      <c r="S20" s="84" t="n">
        <f aca="false">S19</f>
        <v>120</v>
      </c>
      <c r="T20" s="85" t="n">
        <f aca="false">T19</f>
        <v>80</v>
      </c>
      <c r="U20" s="80" t="n">
        <f aca="false">U19</f>
        <v>60</v>
      </c>
      <c r="V20" s="80" t="n">
        <f aca="false">V19</f>
        <v>60</v>
      </c>
      <c r="W20" s="80"/>
      <c r="X20" s="75"/>
      <c r="Y20" s="78"/>
      <c r="Z20" s="75"/>
    </row>
    <row r="21" customFormat="false" ht="20.1" hidden="true" customHeight="true" outlineLevel="0" collapsed="false">
      <c r="A21" s="30" t="s">
        <v>72</v>
      </c>
      <c r="B21" s="89" t="s">
        <v>143</v>
      </c>
      <c r="C21" s="93" t="s">
        <v>144</v>
      </c>
      <c r="D21" s="94" t="s">
        <v>145</v>
      </c>
      <c r="E21" s="94" t="s">
        <v>23</v>
      </c>
      <c r="F21" s="14" t="s">
        <v>120</v>
      </c>
      <c r="G21" s="15" t="n">
        <v>0.925</v>
      </c>
      <c r="H21" s="19" t="n">
        <v>80</v>
      </c>
      <c r="I21" s="19" t="n">
        <v>50</v>
      </c>
      <c r="J21" s="19"/>
      <c r="K21" s="70" t="n">
        <v>0.876923076923077</v>
      </c>
      <c r="L21" s="71" t="n">
        <v>0.823076923076923</v>
      </c>
      <c r="M21" s="15" t="n">
        <v>0.6</v>
      </c>
      <c r="N21" s="94" t="n">
        <v>130</v>
      </c>
      <c r="O21" s="72" t="n">
        <v>110</v>
      </c>
      <c r="P21" s="74" t="n">
        <v>0.5217</v>
      </c>
      <c r="Q21" s="74" t="n">
        <v>0.895652173913044</v>
      </c>
      <c r="R21" s="75" t="n">
        <v>115</v>
      </c>
      <c r="S21" s="76"/>
      <c r="T21" s="77"/>
      <c r="U21" s="75"/>
      <c r="V21" s="75"/>
      <c r="W21" s="75"/>
      <c r="X21" s="80" t="s">
        <v>84</v>
      </c>
      <c r="Y21" s="80" t="s">
        <v>84</v>
      </c>
      <c r="Z21" s="80" t="s">
        <v>84</v>
      </c>
    </row>
    <row r="22" customFormat="false" ht="20.1" hidden="false" customHeight="true" outlineLevel="0" collapsed="false">
      <c r="A22" s="30"/>
      <c r="B22" s="89" t="s">
        <v>146</v>
      </c>
      <c r="C22" s="94" t="s">
        <v>147</v>
      </c>
      <c r="D22" s="94" t="s">
        <v>145</v>
      </c>
      <c r="E22" s="94" t="s">
        <v>18</v>
      </c>
      <c r="F22" s="14" t="s">
        <v>120</v>
      </c>
      <c r="G22" s="15" t="n">
        <v>0.655</v>
      </c>
      <c r="H22" s="19"/>
      <c r="I22" s="19" t="n">
        <v>100</v>
      </c>
      <c r="J22" s="19"/>
      <c r="K22" s="70" t="n">
        <v>0.86</v>
      </c>
      <c r="L22" s="71" t="n">
        <v>0.71</v>
      </c>
      <c r="M22" s="15" t="n">
        <v>0.58</v>
      </c>
      <c r="N22" s="94" t="n">
        <v>100</v>
      </c>
      <c r="O22" s="72" t="n">
        <v>110</v>
      </c>
      <c r="P22" s="74" t="n">
        <v>0.5652</v>
      </c>
      <c r="Q22" s="74" t="n">
        <v>0.895652173913044</v>
      </c>
      <c r="R22" s="75" t="n">
        <v>115</v>
      </c>
      <c r="S22" s="76" t="n">
        <v>120</v>
      </c>
      <c r="T22" s="77" t="n">
        <v>90</v>
      </c>
      <c r="U22" s="75"/>
      <c r="V22" s="75" t="n">
        <v>120</v>
      </c>
      <c r="W22" s="75"/>
      <c r="X22" s="75" t="n">
        <v>7700</v>
      </c>
      <c r="Y22" s="78" t="n">
        <v>3000</v>
      </c>
      <c r="Z22" s="75" t="n">
        <f aca="false">X22+Y22</f>
        <v>10700</v>
      </c>
    </row>
    <row r="23" customFormat="false" ht="20.1" hidden="false" customHeight="true" outlineLevel="0" collapsed="false">
      <c r="A23" s="30"/>
      <c r="B23" s="89" t="s">
        <v>148</v>
      </c>
      <c r="C23" s="94" t="s">
        <v>149</v>
      </c>
      <c r="D23" s="94" t="s">
        <v>145</v>
      </c>
      <c r="E23" s="94" t="s">
        <v>18</v>
      </c>
      <c r="F23" s="14" t="s">
        <v>120</v>
      </c>
      <c r="G23" s="15" t="n">
        <v>1.14</v>
      </c>
      <c r="H23" s="19"/>
      <c r="I23" s="19" t="n">
        <v>130</v>
      </c>
      <c r="J23" s="19"/>
      <c r="K23" s="70" t="n">
        <v>0.838461538461539</v>
      </c>
      <c r="L23" s="71" t="n">
        <v>0.730769230769231</v>
      </c>
      <c r="M23" s="15" t="n">
        <v>0.430769230769231</v>
      </c>
      <c r="N23" s="94" t="n">
        <v>130</v>
      </c>
      <c r="O23" s="72" t="n">
        <v>110</v>
      </c>
      <c r="P23" s="74" t="n">
        <v>1.06</v>
      </c>
      <c r="Q23" s="74" t="n">
        <v>0.82</v>
      </c>
      <c r="R23" s="75" t="n">
        <v>100</v>
      </c>
      <c r="S23" s="76" t="n">
        <v>80</v>
      </c>
      <c r="T23" s="77" t="n">
        <v>90</v>
      </c>
      <c r="U23" s="75"/>
      <c r="V23" s="75" t="n">
        <v>80</v>
      </c>
      <c r="W23" s="75"/>
      <c r="X23" s="75" t="n">
        <v>7700</v>
      </c>
      <c r="Y23" s="78" t="n">
        <v>3000</v>
      </c>
      <c r="Z23" s="75" t="n">
        <f aca="false">X23+Y23</f>
        <v>10700</v>
      </c>
    </row>
    <row r="24" customFormat="false" ht="20.1" hidden="false" customHeight="true" outlineLevel="0" collapsed="false">
      <c r="A24" s="30"/>
      <c r="B24" s="89"/>
      <c r="C24" s="38" t="s">
        <v>71</v>
      </c>
      <c r="D24" s="38"/>
      <c r="E24" s="38"/>
      <c r="F24" s="38"/>
      <c r="G24" s="24"/>
      <c r="H24" s="22" t="n">
        <v>80</v>
      </c>
      <c r="I24" s="22" t="n">
        <v>280</v>
      </c>
      <c r="J24" s="22"/>
      <c r="K24" s="22"/>
      <c r="L24" s="22"/>
      <c r="M24" s="22"/>
      <c r="N24" s="95" t="n">
        <v>360</v>
      </c>
      <c r="O24" s="87" t="n">
        <v>330</v>
      </c>
      <c r="P24" s="88"/>
      <c r="Q24" s="88"/>
      <c r="R24" s="80" t="n">
        <v>330</v>
      </c>
      <c r="S24" s="84" t="n">
        <f aca="false">S22+S23</f>
        <v>200</v>
      </c>
      <c r="T24" s="85" t="n">
        <f aca="false">T22+T23</f>
        <v>180</v>
      </c>
      <c r="U24" s="80" t="n">
        <f aca="false">SUM(U21:U23)</f>
        <v>0</v>
      </c>
      <c r="V24" s="80" t="n">
        <f aca="false">SUM(V21:V23)</f>
        <v>200</v>
      </c>
      <c r="W24" s="80"/>
      <c r="X24" s="75"/>
      <c r="Y24" s="78"/>
      <c r="Z24" s="75"/>
    </row>
    <row r="25" customFormat="false" ht="20.1" hidden="false" customHeight="true" outlineLevel="0" collapsed="false">
      <c r="A25" s="30" t="s">
        <v>150</v>
      </c>
      <c r="B25" s="89" t="s">
        <v>151</v>
      </c>
      <c r="C25" s="19" t="s">
        <v>152</v>
      </c>
      <c r="D25" s="19" t="s">
        <v>153</v>
      </c>
      <c r="E25" s="94" t="s">
        <v>18</v>
      </c>
      <c r="F25" s="14" t="s">
        <v>120</v>
      </c>
      <c r="G25" s="15" t="n">
        <v>0.675</v>
      </c>
      <c r="H25" s="19"/>
      <c r="I25" s="19" t="n">
        <v>90</v>
      </c>
      <c r="J25" s="19"/>
      <c r="K25" s="70" t="n">
        <v>0.822222222222222</v>
      </c>
      <c r="L25" s="71" t="n">
        <v>0.844444444444444</v>
      </c>
      <c r="M25" s="15" t="n">
        <v>1.03333333333333</v>
      </c>
      <c r="N25" s="14" t="n">
        <v>90</v>
      </c>
      <c r="O25" s="91" t="s">
        <v>154</v>
      </c>
      <c r="P25" s="92" t="n">
        <v>0.7667</v>
      </c>
      <c r="Q25" s="92" t="n">
        <v>0.933333333333333</v>
      </c>
      <c r="R25" s="75" t="n">
        <v>90</v>
      </c>
      <c r="S25" s="76" t="n">
        <v>125</v>
      </c>
      <c r="T25" s="77" t="n">
        <v>90</v>
      </c>
      <c r="U25" s="75"/>
      <c r="V25" s="96" t="n">
        <v>125</v>
      </c>
      <c r="W25" s="75"/>
      <c r="X25" s="75" t="n">
        <v>7700</v>
      </c>
      <c r="Y25" s="78" t="n">
        <v>3000</v>
      </c>
      <c r="Z25" s="75" t="n">
        <f aca="false">X25+Y25</f>
        <v>10700</v>
      </c>
    </row>
    <row r="26" s="100" customFormat="true" ht="20.1" hidden="true" customHeight="true" outlineLevel="0" collapsed="false">
      <c r="A26" s="30"/>
      <c r="B26" s="89" t="s">
        <v>155</v>
      </c>
      <c r="C26" s="41" t="s">
        <v>156</v>
      </c>
      <c r="D26" s="13" t="s">
        <v>153</v>
      </c>
      <c r="E26" s="13" t="s">
        <v>18</v>
      </c>
      <c r="F26" s="14" t="s">
        <v>120</v>
      </c>
      <c r="G26" s="15" t="n">
        <v>0.675</v>
      </c>
      <c r="H26" s="19"/>
      <c r="I26" s="19" t="n">
        <v>70</v>
      </c>
      <c r="J26" s="19"/>
      <c r="K26" s="97" t="n">
        <v>0.857142857142857</v>
      </c>
      <c r="L26" s="15" t="n">
        <v>0.657142857142857</v>
      </c>
      <c r="M26" s="15" t="n">
        <v>0.485714285714286</v>
      </c>
      <c r="N26" s="13" t="n">
        <v>70</v>
      </c>
      <c r="O26" s="98" t="s">
        <v>157</v>
      </c>
      <c r="P26" s="92" t="n">
        <v>0.5714</v>
      </c>
      <c r="Q26" s="92" t="n">
        <v>0.857142857142857</v>
      </c>
      <c r="R26" s="75" t="n">
        <v>70</v>
      </c>
      <c r="S26" s="76"/>
      <c r="T26" s="77"/>
      <c r="U26" s="99"/>
      <c r="V26" s="96"/>
      <c r="W26" s="99"/>
      <c r="X26" s="80" t="s">
        <v>84</v>
      </c>
      <c r="Y26" s="80" t="s">
        <v>84</v>
      </c>
      <c r="Z26" s="80" t="s">
        <v>84</v>
      </c>
    </row>
    <row r="27" customFormat="false" ht="20.1" hidden="false" customHeight="true" outlineLevel="0" collapsed="false">
      <c r="A27" s="30"/>
      <c r="B27" s="89"/>
      <c r="C27" s="101" t="s">
        <v>71</v>
      </c>
      <c r="D27" s="101"/>
      <c r="E27" s="101"/>
      <c r="F27" s="101"/>
      <c r="G27" s="24"/>
      <c r="H27" s="22"/>
      <c r="I27" s="22" t="n">
        <v>160</v>
      </c>
      <c r="J27" s="22"/>
      <c r="K27" s="22"/>
      <c r="L27" s="22"/>
      <c r="M27" s="22"/>
      <c r="N27" s="24" t="n">
        <v>160</v>
      </c>
      <c r="O27" s="87" t="n">
        <v>90</v>
      </c>
      <c r="P27" s="88"/>
      <c r="Q27" s="88"/>
      <c r="R27" s="80" t="n">
        <v>160</v>
      </c>
      <c r="S27" s="84" t="n">
        <f aca="false">S25</f>
        <v>125</v>
      </c>
      <c r="T27" s="85" t="n">
        <f aca="false">T25</f>
        <v>90</v>
      </c>
      <c r="U27" s="80"/>
      <c r="V27" s="80" t="n">
        <f aca="false">V25+V26</f>
        <v>125</v>
      </c>
      <c r="W27" s="80"/>
      <c r="X27" s="75"/>
      <c r="Y27" s="78"/>
      <c r="Z27" s="75"/>
    </row>
    <row r="28" customFormat="false" ht="20.1" hidden="true" customHeight="true" outlineLevel="0" collapsed="false">
      <c r="A28" s="30" t="s">
        <v>158</v>
      </c>
      <c r="B28" s="89" t="s">
        <v>159</v>
      </c>
      <c r="C28" s="42" t="s">
        <v>160</v>
      </c>
      <c r="D28" s="14" t="s">
        <v>134</v>
      </c>
      <c r="E28" s="94" t="s">
        <v>18</v>
      </c>
      <c r="F28" s="14" t="s">
        <v>120</v>
      </c>
      <c r="G28" s="15" t="n">
        <v>0.8571</v>
      </c>
      <c r="H28" s="19"/>
      <c r="I28" s="19" t="n">
        <v>90</v>
      </c>
      <c r="J28" s="19"/>
      <c r="K28" s="70" t="n">
        <v>0.9</v>
      </c>
      <c r="L28" s="71" t="n">
        <v>0.911111111111111</v>
      </c>
      <c r="M28" s="15" t="n">
        <v>0.644444444444445</v>
      </c>
      <c r="N28" s="14" t="n">
        <v>90</v>
      </c>
      <c r="O28" s="72" t="n">
        <v>120</v>
      </c>
      <c r="P28" s="74" t="n">
        <v>1.06</v>
      </c>
      <c r="Q28" s="74" t="n">
        <v>0.97</v>
      </c>
      <c r="R28" s="75" t="n">
        <v>100</v>
      </c>
      <c r="S28" s="76"/>
      <c r="T28" s="77"/>
      <c r="U28" s="75"/>
      <c r="V28" s="75"/>
      <c r="W28" s="75"/>
      <c r="X28" s="80" t="s">
        <v>84</v>
      </c>
      <c r="Y28" s="80" t="s">
        <v>84</v>
      </c>
      <c r="Z28" s="80" t="s">
        <v>84</v>
      </c>
    </row>
    <row r="29" customFormat="false" ht="20.1" hidden="false" customHeight="true" outlineLevel="0" collapsed="false">
      <c r="A29" s="30"/>
      <c r="B29" s="68" t="s">
        <v>161</v>
      </c>
      <c r="C29" s="14" t="s">
        <v>162</v>
      </c>
      <c r="D29" s="31" t="s">
        <v>134</v>
      </c>
      <c r="E29" s="102" t="s">
        <v>18</v>
      </c>
      <c r="F29" s="31" t="s">
        <v>120</v>
      </c>
      <c r="G29" s="32" t="n">
        <v>0.7714</v>
      </c>
      <c r="H29" s="33"/>
      <c r="I29" s="33" t="n">
        <v>80</v>
      </c>
      <c r="J29" s="33"/>
      <c r="K29" s="70" t="n">
        <v>0.9</v>
      </c>
      <c r="L29" s="71" t="n">
        <v>0.8875</v>
      </c>
      <c r="M29" s="15" t="n">
        <v>0.95</v>
      </c>
      <c r="N29" s="14" t="n">
        <v>80</v>
      </c>
      <c r="O29" s="72" t="n">
        <v>80</v>
      </c>
      <c r="P29" s="74" t="n">
        <v>0.7111</v>
      </c>
      <c r="Q29" s="74" t="n">
        <v>0.922222222222222</v>
      </c>
      <c r="R29" s="75" t="n">
        <v>90</v>
      </c>
      <c r="S29" s="76" t="n">
        <v>150</v>
      </c>
      <c r="T29" s="77" t="n">
        <v>60</v>
      </c>
      <c r="U29" s="75"/>
      <c r="V29" s="75" t="n">
        <v>150</v>
      </c>
      <c r="W29" s="75"/>
      <c r="X29" s="75" t="n">
        <v>7700</v>
      </c>
      <c r="Y29" s="78" t="n">
        <v>3000</v>
      </c>
      <c r="Z29" s="75" t="n">
        <f aca="false">X29+Y29</f>
        <v>10700</v>
      </c>
    </row>
    <row r="30" customFormat="false" ht="20.1" hidden="false" customHeight="true" outlineLevel="0" collapsed="false">
      <c r="A30" s="30"/>
      <c r="B30" s="68" t="s">
        <v>163</v>
      </c>
      <c r="C30" s="14" t="s">
        <v>164</v>
      </c>
      <c r="D30" s="31" t="s">
        <v>134</v>
      </c>
      <c r="E30" s="102" t="s">
        <v>23</v>
      </c>
      <c r="F30" s="31" t="s">
        <v>120</v>
      </c>
      <c r="G30" s="32" t="n">
        <v>0.8462</v>
      </c>
      <c r="H30" s="33" t="n">
        <v>80</v>
      </c>
      <c r="I30" s="33" t="n">
        <v>70</v>
      </c>
      <c r="J30" s="33"/>
      <c r="K30" s="70" t="n">
        <v>0.913333333333333</v>
      </c>
      <c r="L30" s="71" t="n">
        <v>0.913333333333333</v>
      </c>
      <c r="M30" s="15" t="n">
        <v>0.74</v>
      </c>
      <c r="N30" s="14" t="n">
        <v>150</v>
      </c>
      <c r="O30" s="72" t="n">
        <v>150</v>
      </c>
      <c r="P30" s="74" t="n">
        <v>1.38</v>
      </c>
      <c r="Q30" s="74" t="n">
        <v>0.88</v>
      </c>
      <c r="R30" s="75" t="n">
        <v>150</v>
      </c>
      <c r="S30" s="76" t="n">
        <v>160</v>
      </c>
      <c r="T30" s="77" t="n">
        <v>60</v>
      </c>
      <c r="U30" s="75" t="n">
        <v>80</v>
      </c>
      <c r="V30" s="75" t="n">
        <v>80</v>
      </c>
      <c r="W30" s="75"/>
      <c r="X30" s="75" t="n">
        <v>7700</v>
      </c>
      <c r="Y30" s="78" t="n">
        <v>3000</v>
      </c>
      <c r="Z30" s="75" t="n">
        <f aca="false">X30+Y30</f>
        <v>10700</v>
      </c>
    </row>
    <row r="31" customFormat="false" ht="20.1" hidden="false" customHeight="true" outlineLevel="0" collapsed="false">
      <c r="A31" s="30"/>
      <c r="B31" s="68"/>
      <c r="C31" s="101" t="s">
        <v>71</v>
      </c>
      <c r="D31" s="101"/>
      <c r="E31" s="101"/>
      <c r="F31" s="101"/>
      <c r="G31" s="24"/>
      <c r="H31" s="22" t="n">
        <v>80</v>
      </c>
      <c r="I31" s="22" t="n">
        <v>240</v>
      </c>
      <c r="J31" s="22"/>
      <c r="K31" s="22"/>
      <c r="L31" s="22"/>
      <c r="M31" s="22"/>
      <c r="N31" s="24" t="n">
        <v>320</v>
      </c>
      <c r="O31" s="87" t="n">
        <f aca="false">O28+O29+O30</f>
        <v>350</v>
      </c>
      <c r="P31" s="88"/>
      <c r="Q31" s="88"/>
      <c r="R31" s="80" t="n">
        <v>340</v>
      </c>
      <c r="S31" s="84" t="n">
        <f aca="false">S29+S30</f>
        <v>310</v>
      </c>
      <c r="T31" s="85" t="n">
        <f aca="false">T29+T30</f>
        <v>120</v>
      </c>
      <c r="U31" s="80" t="n">
        <f aca="false">U28+U29+U30</f>
        <v>80</v>
      </c>
      <c r="V31" s="80" t="n">
        <f aca="false">V28+V29+V30</f>
        <v>230</v>
      </c>
      <c r="W31" s="80"/>
      <c r="X31" s="75"/>
      <c r="Y31" s="78"/>
      <c r="Z31" s="75"/>
    </row>
    <row r="32" customFormat="false" ht="20.1" hidden="false" customHeight="true" outlineLevel="0" collapsed="false">
      <c r="A32" s="13" t="s">
        <v>165</v>
      </c>
      <c r="B32" s="68" t="s">
        <v>128</v>
      </c>
      <c r="C32" s="42" t="s">
        <v>129</v>
      </c>
      <c r="D32" s="14" t="s">
        <v>119</v>
      </c>
      <c r="E32" s="94" t="s">
        <v>23</v>
      </c>
      <c r="F32" s="31" t="s">
        <v>120</v>
      </c>
      <c r="G32" s="15" t="n">
        <v>0.6333</v>
      </c>
      <c r="H32" s="19" t="n">
        <v>10</v>
      </c>
      <c r="I32" s="19" t="n">
        <v>10</v>
      </c>
      <c r="J32" s="19"/>
      <c r="K32" s="90" t="n">
        <v>0.75</v>
      </c>
      <c r="L32" s="71" t="n">
        <v>0.8</v>
      </c>
      <c r="M32" s="71"/>
      <c r="N32" s="14" t="n">
        <v>20</v>
      </c>
      <c r="O32" s="72" t="n">
        <v>35</v>
      </c>
      <c r="P32" s="74" t="n">
        <v>1</v>
      </c>
      <c r="Q32" s="74" t="n">
        <v>0.72</v>
      </c>
      <c r="R32" s="75" t="n">
        <v>30</v>
      </c>
      <c r="S32" s="76" t="n">
        <v>20</v>
      </c>
      <c r="T32" s="77" t="n">
        <v>30</v>
      </c>
      <c r="U32" s="75" t="n">
        <v>10</v>
      </c>
      <c r="V32" s="75" t="n">
        <v>10</v>
      </c>
      <c r="W32" s="75"/>
      <c r="X32" s="75" t="n">
        <v>18000</v>
      </c>
      <c r="Y32" s="78" t="n">
        <v>3000</v>
      </c>
      <c r="Z32" s="75" t="n">
        <f aca="false">X32+Y32</f>
        <v>21000</v>
      </c>
    </row>
    <row r="33" customFormat="false" ht="20.1" hidden="false" customHeight="true" outlineLevel="0" collapsed="false">
      <c r="A33" s="13"/>
      <c r="B33" s="68" t="s">
        <v>126</v>
      </c>
      <c r="C33" s="14" t="s">
        <v>127</v>
      </c>
      <c r="D33" s="14" t="s">
        <v>119</v>
      </c>
      <c r="E33" s="94" t="s">
        <v>23</v>
      </c>
      <c r="F33" s="31" t="s">
        <v>120</v>
      </c>
      <c r="G33" s="14"/>
      <c r="H33" s="19" t="n">
        <v>20</v>
      </c>
      <c r="I33" s="19" t="n">
        <v>10</v>
      </c>
      <c r="J33" s="19"/>
      <c r="K33" s="90" t="n">
        <v>0.7</v>
      </c>
      <c r="L33" s="71" t="n">
        <v>0.666666666666667</v>
      </c>
      <c r="M33" s="71"/>
      <c r="N33" s="14" t="n">
        <v>30</v>
      </c>
      <c r="O33" s="72" t="n">
        <v>35</v>
      </c>
      <c r="P33" s="74" t="n">
        <v>0.3</v>
      </c>
      <c r="Q33" s="74" t="n">
        <v>0.857142857142857</v>
      </c>
      <c r="R33" s="75" t="n">
        <v>30</v>
      </c>
      <c r="S33" s="76" t="n">
        <v>20</v>
      </c>
      <c r="T33" s="77" t="n">
        <v>30</v>
      </c>
      <c r="U33" s="75" t="n">
        <v>10</v>
      </c>
      <c r="V33" s="75" t="n">
        <v>10</v>
      </c>
      <c r="W33" s="75"/>
      <c r="X33" s="75" t="n">
        <v>18000</v>
      </c>
      <c r="Y33" s="78" t="n">
        <v>3000</v>
      </c>
      <c r="Z33" s="75" t="n">
        <f aca="false">X33+Y33</f>
        <v>21000</v>
      </c>
    </row>
    <row r="34" customFormat="false" ht="20.1" hidden="false" customHeight="true" outlineLevel="0" collapsed="false">
      <c r="A34" s="13"/>
      <c r="B34" s="89"/>
      <c r="C34" s="38" t="s">
        <v>71</v>
      </c>
      <c r="D34" s="38"/>
      <c r="E34" s="38"/>
      <c r="F34" s="38"/>
      <c r="G34" s="24"/>
      <c r="H34" s="22" t="n">
        <v>30</v>
      </c>
      <c r="I34" s="22" t="n">
        <v>20</v>
      </c>
      <c r="J34" s="22"/>
      <c r="K34" s="22"/>
      <c r="L34" s="22"/>
      <c r="M34" s="22"/>
      <c r="N34" s="24" t="n">
        <v>50</v>
      </c>
      <c r="O34" s="87" t="n">
        <v>70</v>
      </c>
      <c r="P34" s="88"/>
      <c r="Q34" s="88"/>
      <c r="R34" s="80" t="n">
        <v>60</v>
      </c>
      <c r="S34" s="84" t="n">
        <f aca="false">S32+S33</f>
        <v>40</v>
      </c>
      <c r="T34" s="85" t="n">
        <f aca="false">T32+T33</f>
        <v>60</v>
      </c>
      <c r="U34" s="80" t="n">
        <f aca="false">U32+U33</f>
        <v>20</v>
      </c>
      <c r="V34" s="80" t="n">
        <f aca="false">V32+V33</f>
        <v>20</v>
      </c>
      <c r="W34" s="80"/>
      <c r="X34" s="75"/>
      <c r="Y34" s="75"/>
      <c r="Z34" s="75"/>
    </row>
    <row r="35" s="106" customFormat="true" ht="20.1" hidden="false" customHeight="true" outlineLevel="0" collapsed="false">
      <c r="A35" s="38" t="s">
        <v>106</v>
      </c>
      <c r="B35" s="38"/>
      <c r="C35" s="38"/>
      <c r="D35" s="38"/>
      <c r="E35" s="38"/>
      <c r="F35" s="38"/>
      <c r="G35" s="24" t="n">
        <f aca="false">G8+G11+G13+G16+G18+G20+G24+G27+G31+G34</f>
        <v>6.1313</v>
      </c>
      <c r="H35" s="24" t="n">
        <f aca="false">H8+H11+H13+H16+H18+H20+H24+H27+H31+H34</f>
        <v>770</v>
      </c>
      <c r="I35" s="24" t="n">
        <f aca="false">I8+I11+I13+I16+I18+I20+I24+I27+I31+I34</f>
        <v>890</v>
      </c>
      <c r="J35" s="24" t="n">
        <f aca="false">J8+J11+J13+J16+J18+J20+J24+J27+J31+J34</f>
        <v>40</v>
      </c>
      <c r="K35" s="24"/>
      <c r="L35" s="24"/>
      <c r="M35" s="24"/>
      <c r="N35" s="24" t="n">
        <f aca="false">N8+N11+N13+N16+N18+N20+N24+N27+N31+N34</f>
        <v>1700</v>
      </c>
      <c r="O35" s="24" t="n">
        <f aca="false">O8+O11+O13+O16+O18+O20+O24+O27+O31+O34</f>
        <v>1630</v>
      </c>
      <c r="P35" s="103"/>
      <c r="Q35" s="103"/>
      <c r="R35" s="103" t="n">
        <f aca="false">R8+R11+R13+R16+R18+R20+R24+R27+R31+R34</f>
        <v>1600</v>
      </c>
      <c r="S35" s="104" t="n">
        <f aca="false">S8+S11+S13+S16+S18+S20+S24+S27+S31+S34</f>
        <v>1600</v>
      </c>
      <c r="T35" s="103" t="n">
        <f aca="false">T8+T11+T13+T16+T18+T20+T24+T27+T31+T34</f>
        <v>1220</v>
      </c>
      <c r="U35" s="24" t="n">
        <f aca="false">U8+U11+U13+U16+U18+U20+U24+U27+U31+U34</f>
        <v>675</v>
      </c>
      <c r="V35" s="24" t="n">
        <f aca="false">V8+V11+V13+V16+V18+V20+V24+V27+V31+V34</f>
        <v>925</v>
      </c>
      <c r="W35" s="24" t="n">
        <f aca="false">W8+W11+W13+W16+W18+W20+W24+W27+W31+W34</f>
        <v>0</v>
      </c>
      <c r="X35" s="80"/>
      <c r="Y35" s="105"/>
      <c r="Z35" s="80"/>
    </row>
    <row r="36" customFormat="false" ht="41.25" hidden="false" customHeight="true" outlineLevel="0" collapsed="false">
      <c r="A36" s="107" t="s">
        <v>166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8"/>
      <c r="L36" s="108"/>
      <c r="M36" s="108"/>
      <c r="N36" s="108"/>
    </row>
    <row r="37" customFormat="false" ht="14.25" hidden="false" customHeight="false" outlineLevel="0" collapsed="false">
      <c r="A37" s="109"/>
      <c r="B37" s="110"/>
      <c r="C37" s="111"/>
      <c r="D37" s="111"/>
      <c r="E37" s="111"/>
      <c r="F37" s="111"/>
      <c r="G37" s="111"/>
      <c r="H37" s="112"/>
      <c r="I37" s="112"/>
      <c r="J37" s="112"/>
      <c r="K37" s="112"/>
      <c r="L37" s="112"/>
      <c r="M37" s="112"/>
      <c r="N37" s="112"/>
    </row>
    <row r="38" customFormat="false" ht="14.25" hidden="false" customHeight="false" outlineLevel="0" collapsed="false">
      <c r="A38" s="109"/>
      <c r="B38" s="110"/>
      <c r="C38" s="111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2"/>
    </row>
    <row r="39" customFormat="false" ht="14.25" hidden="false" customHeight="false" outlineLevel="0" collapsed="false">
      <c r="A39" s="109"/>
      <c r="B39" s="110"/>
      <c r="C39" s="111"/>
      <c r="D39" s="111"/>
      <c r="E39" s="111"/>
      <c r="F39" s="111"/>
      <c r="G39" s="111"/>
      <c r="H39" s="112"/>
      <c r="I39" s="112"/>
      <c r="J39" s="112"/>
      <c r="K39" s="112"/>
      <c r="L39" s="112"/>
      <c r="M39" s="112"/>
      <c r="N39" s="112"/>
    </row>
    <row r="40" customFormat="false" ht="14.25" hidden="false" customHeight="false" outlineLevel="0" collapsed="false">
      <c r="A40" s="109"/>
      <c r="B40" s="110"/>
      <c r="C40" s="111"/>
      <c r="D40" s="111"/>
      <c r="E40" s="111"/>
      <c r="F40" s="111"/>
      <c r="G40" s="111"/>
      <c r="H40" s="112"/>
      <c r="I40" s="112"/>
      <c r="J40" s="112"/>
      <c r="K40" s="112"/>
      <c r="L40" s="112"/>
      <c r="M40" s="112"/>
      <c r="N40" s="112"/>
    </row>
    <row r="41" customFormat="false" ht="14.25" hidden="false" customHeight="false" outlineLevel="0" collapsed="false">
      <c r="A41" s="109"/>
      <c r="B41" s="110"/>
      <c r="C41" s="111"/>
      <c r="D41" s="111"/>
      <c r="E41" s="111"/>
      <c r="F41" s="111"/>
      <c r="G41" s="111"/>
      <c r="H41" s="112"/>
      <c r="I41" s="112"/>
      <c r="J41" s="112"/>
      <c r="K41" s="112"/>
      <c r="L41" s="112"/>
      <c r="M41" s="112"/>
      <c r="N41" s="112"/>
    </row>
    <row r="42" customFormat="false" ht="14.25" hidden="false" customHeight="false" outlineLevel="0" collapsed="false">
      <c r="A42" s="109"/>
      <c r="B42" s="110"/>
      <c r="C42" s="111"/>
      <c r="D42" s="111"/>
      <c r="E42" s="111"/>
      <c r="F42" s="111"/>
      <c r="G42" s="111"/>
      <c r="H42" s="112"/>
      <c r="I42" s="112"/>
      <c r="J42" s="112"/>
      <c r="K42" s="112"/>
      <c r="L42" s="112"/>
      <c r="M42" s="112"/>
      <c r="N42" s="112"/>
    </row>
    <row r="43" customFormat="false" ht="14.25" hidden="false" customHeight="false" outlineLevel="0" collapsed="false">
      <c r="A43" s="109"/>
      <c r="B43" s="110"/>
      <c r="C43" s="111"/>
      <c r="D43" s="111"/>
      <c r="E43" s="111"/>
      <c r="F43" s="111"/>
      <c r="G43" s="111"/>
      <c r="H43" s="112"/>
      <c r="I43" s="112"/>
      <c r="J43" s="112"/>
      <c r="K43" s="112"/>
      <c r="L43" s="112"/>
      <c r="M43" s="112"/>
      <c r="N43" s="112"/>
    </row>
    <row r="44" customFormat="false" ht="14.25" hidden="false" customHeight="false" outlineLevel="0" collapsed="false">
      <c r="A44" s="109"/>
      <c r="B44" s="110"/>
      <c r="C44" s="111"/>
      <c r="D44" s="111"/>
      <c r="E44" s="111"/>
      <c r="F44" s="111"/>
      <c r="G44" s="111"/>
      <c r="H44" s="112"/>
      <c r="I44" s="112"/>
      <c r="J44" s="112"/>
      <c r="K44" s="112"/>
      <c r="L44" s="112"/>
      <c r="M44" s="112"/>
      <c r="N44" s="112"/>
    </row>
    <row r="45" customFormat="false" ht="14.25" hidden="false" customHeight="false" outlineLevel="0" collapsed="false">
      <c r="A45" s="109"/>
      <c r="B45" s="110"/>
      <c r="C45" s="111"/>
      <c r="D45" s="111"/>
      <c r="E45" s="111"/>
      <c r="F45" s="111"/>
      <c r="G45" s="111"/>
      <c r="H45" s="112"/>
      <c r="I45" s="112"/>
      <c r="J45" s="112"/>
      <c r="K45" s="112"/>
      <c r="L45" s="112"/>
      <c r="M45" s="112"/>
      <c r="N45" s="112"/>
    </row>
    <row r="46" customFormat="false" ht="14.25" hidden="false" customHeight="false" outlineLevel="0" collapsed="false">
      <c r="A46" s="109"/>
      <c r="B46" s="110"/>
      <c r="C46" s="111"/>
      <c r="D46" s="111"/>
      <c r="E46" s="111"/>
      <c r="F46" s="111"/>
      <c r="G46" s="111"/>
      <c r="H46" s="112"/>
      <c r="I46" s="112"/>
      <c r="J46" s="112"/>
      <c r="K46" s="112"/>
      <c r="L46" s="112"/>
      <c r="M46" s="112"/>
      <c r="N46" s="112"/>
    </row>
    <row r="47" customFormat="false" ht="14.25" hidden="false" customHeight="false" outlineLevel="0" collapsed="false">
      <c r="A47" s="109"/>
      <c r="B47" s="110"/>
      <c r="C47" s="111"/>
      <c r="D47" s="111"/>
      <c r="E47" s="111"/>
      <c r="F47" s="111"/>
      <c r="G47" s="111"/>
      <c r="H47" s="112"/>
      <c r="I47" s="112"/>
      <c r="J47" s="112"/>
      <c r="K47" s="112"/>
      <c r="L47" s="112"/>
      <c r="M47" s="112"/>
      <c r="N47" s="112"/>
    </row>
    <row r="48" customFormat="false" ht="14.25" hidden="false" customHeight="false" outlineLevel="0" collapsed="false">
      <c r="A48" s="109"/>
      <c r="B48" s="110"/>
      <c r="C48" s="111"/>
      <c r="D48" s="111"/>
      <c r="E48" s="111"/>
      <c r="F48" s="111"/>
      <c r="G48" s="111"/>
      <c r="H48" s="112"/>
      <c r="I48" s="112"/>
      <c r="J48" s="112"/>
      <c r="K48" s="112"/>
      <c r="L48" s="112"/>
      <c r="M48" s="112"/>
      <c r="N48" s="112"/>
    </row>
    <row r="49" customFormat="false" ht="14.25" hidden="false" customHeight="false" outlineLevel="0" collapsed="false">
      <c r="A49" s="109"/>
      <c r="B49" s="110"/>
      <c r="C49" s="111"/>
      <c r="D49" s="111"/>
      <c r="E49" s="111"/>
      <c r="F49" s="111"/>
      <c r="G49" s="111"/>
      <c r="H49" s="112"/>
      <c r="I49" s="112"/>
      <c r="J49" s="112"/>
      <c r="K49" s="112"/>
      <c r="L49" s="112"/>
      <c r="M49" s="112"/>
      <c r="N49" s="112"/>
    </row>
    <row r="50" customFormat="false" ht="14.25" hidden="false" customHeight="false" outlineLevel="0" collapsed="false">
      <c r="A50" s="109"/>
      <c r="B50" s="110"/>
      <c r="C50" s="111"/>
      <c r="D50" s="111"/>
      <c r="E50" s="111"/>
      <c r="F50" s="111"/>
      <c r="G50" s="111"/>
      <c r="H50" s="112"/>
      <c r="I50" s="112"/>
      <c r="J50" s="112"/>
      <c r="K50" s="112"/>
      <c r="L50" s="112"/>
      <c r="M50" s="112"/>
      <c r="N50" s="112"/>
    </row>
  </sheetData>
  <mergeCells count="43">
    <mergeCell ref="A1:Z1"/>
    <mergeCell ref="A2:A3"/>
    <mergeCell ref="B2:B3"/>
    <mergeCell ref="C2:C3"/>
    <mergeCell ref="D2:D3"/>
    <mergeCell ref="E2:E3"/>
    <mergeCell ref="F2:F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W2"/>
    <mergeCell ref="X2:X3"/>
    <mergeCell ref="Y2:Y3"/>
    <mergeCell ref="Z2:Z3"/>
    <mergeCell ref="A4:A8"/>
    <mergeCell ref="B8:F8"/>
    <mergeCell ref="A9:A11"/>
    <mergeCell ref="B11:F11"/>
    <mergeCell ref="A12:A13"/>
    <mergeCell ref="C13:F13"/>
    <mergeCell ref="A14:A16"/>
    <mergeCell ref="C16:F16"/>
    <mergeCell ref="A17:A18"/>
    <mergeCell ref="C18:F18"/>
    <mergeCell ref="A19:A20"/>
    <mergeCell ref="C20:F20"/>
    <mergeCell ref="A21:A24"/>
    <mergeCell ref="C24:F24"/>
    <mergeCell ref="A25:A27"/>
    <mergeCell ref="C27:F27"/>
    <mergeCell ref="A28:A31"/>
    <mergeCell ref="C31:F31"/>
    <mergeCell ref="A32:A34"/>
    <mergeCell ref="C34:F34"/>
    <mergeCell ref="A35:F35"/>
    <mergeCell ref="A36:J36"/>
  </mergeCells>
  <printOptions headings="false" gridLines="false" gridLinesSet="true" horizontalCentered="false" verticalCentered="false"/>
  <pageMargins left="1.37986111111111" right="0.170138888888889" top="0.340277777777778" bottom="0.490277777777778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34:28Z</dcterms:created>
  <dc:creator>user</dc:creator>
  <dc:description/>
  <dc:language>en-US</dc:language>
  <cp:lastModifiedBy>林开伟</cp:lastModifiedBy>
  <cp:lastPrinted>2017-06-01T08:22:02Z</cp:lastPrinted>
  <dcterms:modified xsi:type="dcterms:W3CDTF">2017-10-31T02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